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 17</t>
  </si>
  <si>
    <t xml:space="preserve">Direct Expenditures Allocated for Fishing in the Great Lakes Fishery </t>
  </si>
  <si>
    <t xml:space="preserve">All Anglers Who Fished on the Great Lakes</t>
  </si>
  <si>
    <t xml:space="preserve">Category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Amount Spent in Great Lakes</t>
  </si>
  <si>
    <t xml:space="preserve">Amount Spent in Ontario</t>
  </si>
  <si>
    <t xml:space="preserve">Percent in Great Lakes</t>
  </si>
  <si>
    <t xml:space="preserve">Packages</t>
  </si>
  <si>
    <t xml:space="preserve">Accommodation</t>
  </si>
  <si>
    <t xml:space="preserve">Campsite fees</t>
  </si>
  <si>
    <t xml:space="preserve">Food</t>
  </si>
  <si>
    <t xml:space="preserve">Travel</t>
  </si>
  <si>
    <t xml:space="preserve">Household boat costs</t>
  </si>
  <si>
    <t xml:space="preserve">Boat rentals</t>
  </si>
  <si>
    <t xml:space="preserve">Supplies</t>
  </si>
  <si>
    <t xml:space="preserve">Guides</t>
  </si>
  <si>
    <t xml:space="preserve">Licence fees</t>
  </si>
  <si>
    <t xml:space="preserve">Access fees</t>
  </si>
  <si>
    <t xml:space="preserve">Other expenses</t>
  </si>
  <si>
    <t xml:space="preserve">Direct expenses</t>
  </si>
  <si>
    <t xml:space="preserve">  average per angler</t>
  </si>
  <si>
    <t xml:space="preserve">  average per angler-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2" style="0" width="18.99"/>
    <col collapsed="false" customWidth="true" hidden="false" outlineLevel="0" max="13" min="13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4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6" t="s">
        <v>13</v>
      </c>
      <c r="B6" s="7" t="n">
        <v>1540682.17794958</v>
      </c>
      <c r="C6" s="7" t="n">
        <v>2284041.57829263</v>
      </c>
      <c r="D6" s="7" t="n">
        <v>691033.759430723</v>
      </c>
      <c r="E6" s="7" t="n">
        <v>7581167.64457411</v>
      </c>
      <c r="F6" s="7" t="n">
        <v>1310523.44396047</v>
      </c>
      <c r="G6" s="7" t="n">
        <v>676835.816994024</v>
      </c>
      <c r="H6" s="7" t="n">
        <v>14084284.4212015</v>
      </c>
      <c r="I6" s="3" t="n">
        <v>21001435.0559641</v>
      </c>
      <c r="J6" s="8" t="n">
        <f aca="false">(H6/I6)*100</f>
        <v>67.063438206342</v>
      </c>
      <c r="L6" s="9"/>
      <c r="M6" s="10"/>
    </row>
    <row r="7" customFormat="false" ht="12.75" hidden="false" customHeight="false" outlineLevel="0" collapsed="false">
      <c r="A7" s="11" t="s">
        <v>14</v>
      </c>
      <c r="B7" s="12" t="n">
        <v>3013204.14255558</v>
      </c>
      <c r="C7" s="12" t="n">
        <v>3446953.06789373</v>
      </c>
      <c r="D7" s="12" t="n">
        <v>2180400.41939564</v>
      </c>
      <c r="E7" s="12" t="n">
        <v>15302176.2737716</v>
      </c>
      <c r="F7" s="12" t="n">
        <v>1402736.17281277</v>
      </c>
      <c r="G7" s="12" t="n">
        <v>1644238.73648968</v>
      </c>
      <c r="H7" s="12" t="n">
        <v>26989708.812919</v>
      </c>
      <c r="I7" s="3" t="n">
        <v>37069961.5428032</v>
      </c>
      <c r="J7" s="13" t="n">
        <f aca="false">(H7/I7)*100</f>
        <v>72.8074907273777</v>
      </c>
      <c r="L7" s="9"/>
      <c r="M7" s="10"/>
    </row>
    <row r="8" customFormat="false" ht="12.75" hidden="false" customHeight="false" outlineLevel="0" collapsed="false">
      <c r="A8" s="11" t="s">
        <v>15</v>
      </c>
      <c r="B8" s="12" t="n">
        <v>1700427.68560328</v>
      </c>
      <c r="C8" s="12" t="n">
        <v>2292106.54828677</v>
      </c>
      <c r="D8" s="12" t="n">
        <v>614602.932743856</v>
      </c>
      <c r="E8" s="12" t="n">
        <v>4899642.94514895</v>
      </c>
      <c r="F8" s="12" t="n">
        <v>861727.880264975</v>
      </c>
      <c r="G8" s="12" t="n">
        <v>273135.213739715</v>
      </c>
      <c r="H8" s="12" t="n">
        <v>10641643.2057875</v>
      </c>
      <c r="I8" s="3" t="n">
        <v>15696978.2255947</v>
      </c>
      <c r="J8" s="13" t="n">
        <f aca="false">(H8/I8)*100</f>
        <v>67.7942152486126</v>
      </c>
      <c r="L8" s="9"/>
      <c r="M8" s="10"/>
    </row>
    <row r="9" customFormat="false" ht="12.75" hidden="false" customHeight="false" outlineLevel="0" collapsed="false">
      <c r="A9" s="11" t="s">
        <v>16</v>
      </c>
      <c r="B9" s="12" t="n">
        <v>8082110.64377859</v>
      </c>
      <c r="C9" s="12" t="n">
        <v>7360094.76149549</v>
      </c>
      <c r="D9" s="12" t="n">
        <v>3559430.05072011</v>
      </c>
      <c r="E9" s="12" t="n">
        <v>23730255.2278128</v>
      </c>
      <c r="F9" s="12" t="n">
        <v>2340728.54655339</v>
      </c>
      <c r="G9" s="12" t="n">
        <v>1677419.69937472</v>
      </c>
      <c r="H9" s="12" t="n">
        <v>46750038.929735</v>
      </c>
      <c r="I9" s="3" t="n">
        <v>66007151.1267365</v>
      </c>
      <c r="J9" s="13" t="n">
        <f aca="false">(H9/I9)*100</f>
        <v>70.8257183225088</v>
      </c>
      <c r="L9" s="9"/>
      <c r="M9" s="10"/>
    </row>
    <row r="10" customFormat="false" ht="12.75" hidden="false" customHeight="false" outlineLevel="0" collapsed="false">
      <c r="A10" s="11" t="s">
        <v>17</v>
      </c>
      <c r="B10" s="12" t="n">
        <v>8279997.65847773</v>
      </c>
      <c r="C10" s="12" t="n">
        <v>6226966.65559055</v>
      </c>
      <c r="D10" s="12" t="n">
        <v>2945411.52046781</v>
      </c>
      <c r="E10" s="12" t="n">
        <v>19900822.050614</v>
      </c>
      <c r="F10" s="12" t="n">
        <v>2640635.00637529</v>
      </c>
      <c r="G10" s="12" t="n">
        <v>1092609.12909586</v>
      </c>
      <c r="H10" s="12" t="n">
        <v>41086442.0206212</v>
      </c>
      <c r="I10" s="3" t="n">
        <v>64256421.3092042</v>
      </c>
      <c r="J10" s="13" t="n">
        <f aca="false">(H10/I10)*100</f>
        <v>63.9413792170464</v>
      </c>
      <c r="L10" s="9"/>
      <c r="M10" s="10"/>
    </row>
    <row r="11" customFormat="false" ht="12.75" hidden="false" customHeight="false" outlineLevel="0" collapsed="false">
      <c r="A11" s="11" t="s">
        <v>18</v>
      </c>
      <c r="B11" s="12" t="n">
        <v>5564196.89136544</v>
      </c>
      <c r="C11" s="12" t="n">
        <v>6490614.58716862</v>
      </c>
      <c r="D11" s="12" t="n">
        <v>2923888.55152334</v>
      </c>
      <c r="E11" s="12" t="n">
        <v>17347204.3051924</v>
      </c>
      <c r="F11" s="12" t="n">
        <v>1230545.60974807</v>
      </c>
      <c r="G11" s="12" t="n">
        <v>1415245.59465351</v>
      </c>
      <c r="H11" s="12" t="n">
        <v>34971695.5396514</v>
      </c>
      <c r="I11" s="3" t="n">
        <v>46158847.8184648</v>
      </c>
      <c r="J11" s="13" t="n">
        <f aca="false">(H11/I11)*100</f>
        <v>75.7637965254014</v>
      </c>
      <c r="L11" s="9"/>
      <c r="M11" s="10"/>
    </row>
    <row r="12" customFormat="false" ht="12.75" hidden="false" customHeight="false" outlineLevel="0" collapsed="false">
      <c r="A12" s="11" t="s">
        <v>19</v>
      </c>
      <c r="B12" s="12" t="n">
        <v>1314613.64822844</v>
      </c>
      <c r="C12" s="12" t="n">
        <v>1983758.11882029</v>
      </c>
      <c r="D12" s="12" t="n">
        <v>197851.501818014</v>
      </c>
      <c r="E12" s="12" t="n">
        <v>2209551.33436043</v>
      </c>
      <c r="F12" s="12" t="n">
        <v>63167.5867848254</v>
      </c>
      <c r="G12" s="12" t="n">
        <v>359618.592809353</v>
      </c>
      <c r="H12" s="12" t="n">
        <v>6128560.78282136</v>
      </c>
      <c r="I12" s="3" t="n">
        <v>10300150.7287614</v>
      </c>
      <c r="J12" s="13" t="n">
        <f aca="false">(H12/I12)*100</f>
        <v>59.4997194138955</v>
      </c>
      <c r="L12" s="9"/>
      <c r="M12" s="10"/>
    </row>
    <row r="13" customFormat="false" ht="12.75" hidden="false" customHeight="false" outlineLevel="0" collapsed="false">
      <c r="A13" s="11" t="s">
        <v>20</v>
      </c>
      <c r="B13" s="12" t="n">
        <v>4177232.05810502</v>
      </c>
      <c r="C13" s="12" t="n">
        <v>2720674.6933128</v>
      </c>
      <c r="D13" s="12" t="n">
        <v>1782599.59774561</v>
      </c>
      <c r="E13" s="12" t="n">
        <v>9239027.2014529</v>
      </c>
      <c r="F13" s="12" t="n">
        <v>868920.370668705</v>
      </c>
      <c r="G13" s="12" t="n">
        <v>944653.988815705</v>
      </c>
      <c r="H13" s="12" t="n">
        <v>19733107.9101007</v>
      </c>
      <c r="I13" s="3" t="n">
        <v>29612064.5004654</v>
      </c>
      <c r="J13" s="13" t="n">
        <f aca="false">(H13/I13)*100</f>
        <v>66.6387441841165</v>
      </c>
      <c r="L13" s="9"/>
      <c r="M13" s="10"/>
    </row>
    <row r="14" customFormat="false" ht="12.75" hidden="false" customHeight="false" outlineLevel="0" collapsed="false">
      <c r="A14" s="11" t="s">
        <v>21</v>
      </c>
      <c r="B14" s="12" t="n">
        <v>339894.820078065</v>
      </c>
      <c r="C14" s="12" t="n">
        <v>634889.8356068</v>
      </c>
      <c r="D14" s="12" t="n">
        <v>432275.925177373</v>
      </c>
      <c r="E14" s="12" t="n">
        <v>996586.551159695</v>
      </c>
      <c r="F14" s="12" t="n">
        <v>124475.948755229</v>
      </c>
      <c r="G14" s="12" t="n">
        <v>368081.603577165</v>
      </c>
      <c r="H14" s="12" t="n">
        <v>2896204.68435432</v>
      </c>
      <c r="I14" s="3" t="n">
        <v>3279127.82029836</v>
      </c>
      <c r="J14" s="13" t="n">
        <f aca="false">(H14/I14)*100</f>
        <v>88.3224089779703</v>
      </c>
      <c r="L14" s="9"/>
      <c r="M14" s="10"/>
      <c r="N14" s="10"/>
    </row>
    <row r="15" customFormat="false" ht="12.75" hidden="false" customHeight="false" outlineLevel="0" collapsed="false">
      <c r="A15" s="11" t="s">
        <v>22</v>
      </c>
      <c r="B15" s="12" t="n">
        <v>1338076.06675261</v>
      </c>
      <c r="C15" s="12" t="n">
        <v>1792188.70297224</v>
      </c>
      <c r="D15" s="12" t="n">
        <v>938886.107557181</v>
      </c>
      <c r="E15" s="12" t="n">
        <v>4176805.92678565</v>
      </c>
      <c r="F15" s="12" t="n">
        <v>562271.828031483</v>
      </c>
      <c r="G15" s="12" t="n">
        <v>420317.19098025</v>
      </c>
      <c r="H15" s="12" t="n">
        <v>9228545.82307941</v>
      </c>
      <c r="I15" s="3" t="n">
        <v>11722685.5977821</v>
      </c>
      <c r="J15" s="13" t="n">
        <f aca="false">(H15/I15)*100</f>
        <v>78.723819265659</v>
      </c>
      <c r="L15" s="9"/>
      <c r="M15" s="14"/>
    </row>
    <row r="16" customFormat="false" ht="12.75" hidden="false" customHeight="false" outlineLevel="0" collapsed="false">
      <c r="A16" s="11" t="s">
        <v>23</v>
      </c>
      <c r="B16" s="12" t="n">
        <v>247153.594909836</v>
      </c>
      <c r="C16" s="12" t="n">
        <v>112632.612533198</v>
      </c>
      <c r="D16" s="12" t="n">
        <v>74853.4696020947</v>
      </c>
      <c r="E16" s="12" t="n">
        <v>284404.163039491</v>
      </c>
      <c r="F16" s="12" t="n">
        <v>51770.1676235343</v>
      </c>
      <c r="G16" s="12" t="n">
        <v>66674.9666161492</v>
      </c>
      <c r="H16" s="12" t="n">
        <v>837488.974324302</v>
      </c>
      <c r="I16" s="3" t="n">
        <v>1457746.15298761</v>
      </c>
      <c r="J16" s="13" t="n">
        <f aca="false">(H16/I16)*100</f>
        <v>57.4509473139675</v>
      </c>
      <c r="L16" s="9"/>
      <c r="M16" s="3"/>
      <c r="N16" s="10"/>
    </row>
    <row r="17" customFormat="false" ht="12.75" hidden="false" customHeight="false" outlineLevel="0" collapsed="false">
      <c r="A17" s="11" t="s">
        <v>24</v>
      </c>
      <c r="B17" s="12" t="n">
        <v>99699.2004740127</v>
      </c>
      <c r="C17" s="12" t="n">
        <v>38071.8985978063</v>
      </c>
      <c r="D17" s="12" t="n">
        <v>7592.63234421358</v>
      </c>
      <c r="E17" s="12" t="n">
        <v>130709.210808273</v>
      </c>
      <c r="F17" s="12" t="n">
        <v>7467.70011801849</v>
      </c>
      <c r="G17" s="12" t="n">
        <v>4085.22928410826</v>
      </c>
      <c r="H17" s="12" t="n">
        <v>287625.871626432</v>
      </c>
      <c r="I17" s="3" t="n">
        <v>568737.494128557</v>
      </c>
      <c r="J17" s="13" t="n">
        <f aca="false">(H17/I17)*100</f>
        <v>50.5726938342872</v>
      </c>
      <c r="N17" s="10"/>
    </row>
    <row r="18" customFormat="false" ht="12.75" hidden="false" customHeight="false" outlineLevel="0" collapsed="false">
      <c r="A18" s="11" t="s">
        <v>25</v>
      </c>
      <c r="B18" s="12" t="n">
        <v>35697288.5882782</v>
      </c>
      <c r="C18" s="12" t="n">
        <v>35382993.060571</v>
      </c>
      <c r="D18" s="12" t="n">
        <v>16348826.4685259</v>
      </c>
      <c r="E18" s="12" t="n">
        <v>105798352.83472</v>
      </c>
      <c r="F18" s="12" t="n">
        <v>11464970.2616968</v>
      </c>
      <c r="G18" s="12" t="n">
        <v>8942915.76243024</v>
      </c>
      <c r="H18" s="12" t="n">
        <v>213635346.976223</v>
      </c>
      <c r="I18" s="15" t="n">
        <f aca="false">SUM(I6:I17)</f>
        <v>307131307.373191</v>
      </c>
      <c r="J18" s="13" t="n">
        <f aca="false">(H18/I18)*100</f>
        <v>69.5583100281722</v>
      </c>
    </row>
    <row r="19" customFormat="false" ht="12.75" hidden="false" customHeight="false" outlineLevel="0" collapsed="false">
      <c r="A19" s="11" t="s">
        <v>26</v>
      </c>
      <c r="B19" s="16" t="n">
        <v>321.408982022043</v>
      </c>
      <c r="C19" s="16" t="n">
        <v>354.258583491735</v>
      </c>
      <c r="D19" s="16" t="n">
        <v>409.15026949612</v>
      </c>
      <c r="E19" s="16" t="n">
        <v>483.523620518175</v>
      </c>
      <c r="F19" s="16" t="n">
        <v>419.470593505662</v>
      </c>
      <c r="G19" s="16" t="n">
        <v>353.474931321354</v>
      </c>
      <c r="H19" s="16" t="n">
        <v>455.388181852762</v>
      </c>
      <c r="I19" s="11"/>
      <c r="J19" s="11"/>
    </row>
    <row r="20" customFormat="false" ht="12.75" hidden="false" customHeight="false" outlineLevel="0" collapsed="false">
      <c r="A20" s="17" t="s">
        <v>27</v>
      </c>
      <c r="B20" s="18" t="n">
        <v>27.2708538284107</v>
      </c>
      <c r="C20" s="18" t="n">
        <v>49.2093993247381</v>
      </c>
      <c r="D20" s="18" t="n">
        <v>39.3496602786054</v>
      </c>
      <c r="E20" s="18" t="n">
        <v>42.3659641996344</v>
      </c>
      <c r="F20" s="18" t="n">
        <v>56.5626414338421</v>
      </c>
      <c r="G20" s="18" t="n">
        <v>47.535345211117</v>
      </c>
      <c r="H20" s="18" t="n">
        <v>40.0698670177594</v>
      </c>
      <c r="I20" s="17"/>
      <c r="J20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18:49Z</dcterms:created>
  <dc:creator>JohnsonN</dc:creator>
  <dc:description/>
  <dc:language>en-US</dc:language>
  <cp:lastModifiedBy>MenardLu</cp:lastModifiedBy>
  <cp:lastPrinted>2003-06-25T13:26:53Z</cp:lastPrinted>
  <dcterms:modified xsi:type="dcterms:W3CDTF">2011-12-14T18:57:53Z</dcterms:modified>
  <cp:revision>0</cp:revision>
  <dc:subject/>
  <dc:title/>
</cp:coreProperties>
</file>