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TABLEAU 16</t>
  </si>
  <si>
    <t xml:space="preserve">Montants dépensés par catégorie pour la pêche récréative dans les Grands Lacs</t>
  </si>
  <si>
    <t xml:space="preserve">pêcheurs des Grands Lacs non-résidents non-canadiens</t>
  </si>
  <si>
    <t xml:space="preserve">Catégorie</t>
  </si>
  <si>
    <t xml:space="preserve">Lac Ontario</t>
  </si>
  <si>
    <t xml:space="preserve">Lac Érié</t>
  </si>
  <si>
    <t xml:space="preserve">Lac Sainte-Claire</t>
  </si>
  <si>
    <t xml:space="preserve">Lac Huron</t>
  </si>
  <si>
    <t xml:space="preserve">Lac Supérieur</t>
  </si>
  <si>
    <t xml:space="preserve">Fleuve St-Laurent</t>
  </si>
  <si>
    <t xml:space="preserve">Système des Grands Lacs</t>
  </si>
  <si>
    <t xml:space="preserve">Dépensé en Ontario</t>
  </si>
  <si>
    <t xml:space="preserve">% dans les Grands Lacs</t>
  </si>
  <si>
    <t xml:space="preserve">Forfaits</t>
  </si>
  <si>
    <t xml:space="preserve">Hébergement</t>
  </si>
  <si>
    <t xml:space="preserve">Terrain de camping</t>
  </si>
  <si>
    <t xml:space="preserve">Nourriture</t>
  </si>
  <si>
    <t xml:space="preserve">Frais de transport</t>
  </si>
  <si>
    <t xml:space="preserve">Frais d'embarcation</t>
  </si>
  <si>
    <t xml:space="preserve">Location d'embarcation</t>
  </si>
  <si>
    <t xml:space="preserve">Matériel de pêche</t>
  </si>
  <si>
    <t xml:space="preserve">Service de guide</t>
  </si>
  <si>
    <t xml:space="preserve">Permis de pêche</t>
  </si>
  <si>
    <t xml:space="preserve">Droits d'accès</t>
  </si>
  <si>
    <t xml:space="preserve">Autres </t>
  </si>
  <si>
    <t xml:space="preserve">Dépenses totales</t>
  </si>
  <si>
    <t xml:space="preserve"> Moyenne par pêcheur</t>
  </si>
  <si>
    <t xml:space="preserve"> par pêcheur/j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%"/>
    <numFmt numFmtId="169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0.13"/>
    <col collapsed="false" customWidth="true" hidden="false" outlineLevel="0" max="8" min="8" style="0" width="14.28"/>
    <col collapsed="false" customWidth="true" hidden="false" outlineLevel="0" max="9" min="9" style="0" width="10.99"/>
    <col collapsed="false" customWidth="true" hidden="false" outlineLevel="0" max="10" min="10" style="0" width="11.99"/>
    <col collapsed="false" customWidth="true" hidden="false" outlineLevel="0" max="12" min="12" style="0" width="18.99"/>
    <col collapsed="false" customWidth="true" hidden="false" outlineLevel="0" max="13" min="13" style="0" width="11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8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3"/>
      <c r="C4" s="3"/>
      <c r="D4" s="3"/>
      <c r="E4" s="3"/>
      <c r="F4" s="3"/>
      <c r="G4" s="3"/>
      <c r="H4" s="3"/>
    </row>
    <row r="5" customFormat="false" ht="39.7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  <c r="J5" s="5" t="s">
        <v>12</v>
      </c>
      <c r="L5" s="6"/>
      <c r="M5" s="6"/>
    </row>
    <row r="6" customFormat="false" ht="12.75" hidden="false" customHeight="false" outlineLevel="0" collapsed="false">
      <c r="A6" s="7" t="s">
        <v>13</v>
      </c>
      <c r="B6" s="8" t="n">
        <v>490565.397660639</v>
      </c>
      <c r="C6" s="8" t="n">
        <v>1090341.39876762</v>
      </c>
      <c r="D6" s="8" t="n">
        <v>447239.12999987</v>
      </c>
      <c r="E6" s="8" t="n">
        <v>4180958.44739663</v>
      </c>
      <c r="F6" s="8" t="n">
        <v>1070149.48512235</v>
      </c>
      <c r="G6" s="8" t="n">
        <v>63041.4805002122</v>
      </c>
      <c r="H6" s="8" t="n">
        <v>7342295.33944732</v>
      </c>
      <c r="I6" s="3" t="n">
        <v>9384298.33627651</v>
      </c>
      <c r="J6" s="9" t="n">
        <f aca="false">(H6/I6)*100</f>
        <v>78.2402165441022</v>
      </c>
      <c r="L6" s="6"/>
      <c r="M6" s="10"/>
    </row>
    <row r="7" customFormat="false" ht="12.75" hidden="false" customHeight="false" outlineLevel="0" collapsed="false">
      <c r="A7" s="11" t="s">
        <v>14</v>
      </c>
      <c r="B7" s="12" t="n">
        <v>861824.20178409</v>
      </c>
      <c r="C7" s="12" t="n">
        <v>1737665.72243429</v>
      </c>
      <c r="D7" s="12" t="n">
        <v>1566702.0772564</v>
      </c>
      <c r="E7" s="12" t="n">
        <v>9417621.12917677</v>
      </c>
      <c r="F7" s="12" t="n">
        <v>1038084.6439076</v>
      </c>
      <c r="G7" s="12" t="n">
        <v>1229731.88072188</v>
      </c>
      <c r="H7" s="12" t="n">
        <v>15851629.655281</v>
      </c>
      <c r="I7" s="3" t="n">
        <v>17365464.7729601</v>
      </c>
      <c r="J7" s="13" t="n">
        <f aca="false">(H7/I7)*100</f>
        <v>91.2824958187339</v>
      </c>
      <c r="L7" s="6"/>
      <c r="M7" s="10"/>
    </row>
    <row r="8" customFormat="false" ht="12.75" hidden="false" customHeight="false" outlineLevel="0" collapsed="false">
      <c r="A8" s="14" t="s">
        <v>15</v>
      </c>
      <c r="B8" s="12" t="n">
        <v>36030.8434162561</v>
      </c>
      <c r="C8" s="12" t="n">
        <v>67256.3951264125</v>
      </c>
      <c r="D8" s="12" t="n">
        <v>382476.462310839</v>
      </c>
      <c r="E8" s="12" t="n">
        <v>1602280.89334079</v>
      </c>
      <c r="F8" s="12" t="n">
        <v>255669.724090348</v>
      </c>
      <c r="G8" s="12" t="n">
        <v>41144.8375042271</v>
      </c>
      <c r="H8" s="12" t="n">
        <v>2384859.15578887</v>
      </c>
      <c r="I8" s="3" t="n">
        <v>2609736.78368444</v>
      </c>
      <c r="J8" s="13" t="n">
        <f aca="false">(H8/I8)*100</f>
        <v>91.3831299270693</v>
      </c>
      <c r="L8" s="6"/>
      <c r="M8" s="10"/>
    </row>
    <row r="9" customFormat="false" ht="12.75" hidden="false" customHeight="false" outlineLevel="0" collapsed="false">
      <c r="A9" s="14" t="s">
        <v>16</v>
      </c>
      <c r="B9" s="12" t="n">
        <v>707776.559154465</v>
      </c>
      <c r="C9" s="12" t="n">
        <v>2528504.21032098</v>
      </c>
      <c r="D9" s="12" t="n">
        <v>2371912.34545756</v>
      </c>
      <c r="E9" s="12" t="n">
        <v>9567049.75376339</v>
      </c>
      <c r="F9" s="12" t="n">
        <v>1185609.74892172</v>
      </c>
      <c r="G9" s="12" t="n">
        <v>614520.612870703</v>
      </c>
      <c r="H9" s="12" t="n">
        <v>16975373.2304888</v>
      </c>
      <c r="I9" s="3" t="n">
        <v>18220504.5817365</v>
      </c>
      <c r="J9" s="13" t="n">
        <f aca="false">(H9/I9)*100</f>
        <v>93.166317948759</v>
      </c>
      <c r="L9" s="6"/>
      <c r="M9" s="10"/>
    </row>
    <row r="10" customFormat="false" ht="12.75" hidden="false" customHeight="false" outlineLevel="0" collapsed="false">
      <c r="A10" s="14" t="s">
        <v>17</v>
      </c>
      <c r="B10" s="12" t="n">
        <v>228653.2798881</v>
      </c>
      <c r="C10" s="12" t="n">
        <v>1544839.76792223</v>
      </c>
      <c r="D10" s="12" t="n">
        <v>1503652.61308739</v>
      </c>
      <c r="E10" s="12" t="n">
        <v>4331603.11135097</v>
      </c>
      <c r="F10" s="12" t="n">
        <v>856327.492422174</v>
      </c>
      <c r="G10" s="12" t="n">
        <v>284428.663418442</v>
      </c>
      <c r="H10" s="12" t="n">
        <v>8749504.92808931</v>
      </c>
      <c r="I10" s="3" t="n">
        <v>9626573.67557956</v>
      </c>
      <c r="J10" s="13" t="n">
        <f aca="false">(H10/I10)*100</f>
        <v>90.8890870516561</v>
      </c>
      <c r="L10" s="6"/>
      <c r="M10" s="10"/>
    </row>
    <row r="11" customFormat="false" ht="12.75" hidden="false" customHeight="false" outlineLevel="0" collapsed="false">
      <c r="A11" s="14" t="s">
        <v>18</v>
      </c>
      <c r="B11" s="12" t="n">
        <v>117969.224687317</v>
      </c>
      <c r="C11" s="12" t="n">
        <v>662483.552822838</v>
      </c>
      <c r="D11" s="12" t="n">
        <v>987273.594849853</v>
      </c>
      <c r="E11" s="12" t="n">
        <v>2185049.58672646</v>
      </c>
      <c r="F11" s="12" t="n">
        <v>491990.511732639</v>
      </c>
      <c r="G11" s="12" t="n">
        <v>110966.941883562</v>
      </c>
      <c r="H11" s="12" t="n">
        <v>4555733.41270268</v>
      </c>
      <c r="I11" s="3" t="n">
        <v>4860740.7516165</v>
      </c>
      <c r="J11" s="13" t="n">
        <f aca="false">(H11/I11)*100</f>
        <v>93.725085239068</v>
      </c>
      <c r="L11" s="6"/>
      <c r="M11" s="10"/>
    </row>
    <row r="12" customFormat="false" ht="12.75" hidden="false" customHeight="false" outlineLevel="0" collapsed="false">
      <c r="A12" s="14" t="s">
        <v>19</v>
      </c>
      <c r="B12" s="12" t="n">
        <v>128319.613971188</v>
      </c>
      <c r="C12" s="12" t="n">
        <v>973848.865746761</v>
      </c>
      <c r="D12" s="12" t="n">
        <v>73933.7715964927</v>
      </c>
      <c r="E12" s="12" t="n">
        <v>1015644.86082829</v>
      </c>
      <c r="F12" s="12" t="n">
        <v>19394.6706940875</v>
      </c>
      <c r="G12" s="12" t="n">
        <v>176412.822956486</v>
      </c>
      <c r="H12" s="12" t="n">
        <v>2387554.60579331</v>
      </c>
      <c r="I12" s="3" t="n">
        <v>2517906.80420891</v>
      </c>
      <c r="J12" s="13" t="n">
        <f aca="false">(H12/I12)*100</f>
        <v>94.8229935199463</v>
      </c>
      <c r="L12" s="6"/>
      <c r="M12" s="10"/>
    </row>
    <row r="13" customFormat="false" ht="12.75" hidden="false" customHeight="false" outlineLevel="0" collapsed="false">
      <c r="A13" s="11" t="s">
        <v>20</v>
      </c>
      <c r="B13" s="12" t="n">
        <v>160505.16583367</v>
      </c>
      <c r="C13" s="12" t="n">
        <v>791879.178284469</v>
      </c>
      <c r="D13" s="12" t="n">
        <v>833335.408963496</v>
      </c>
      <c r="E13" s="12" t="n">
        <v>1647463.65299029</v>
      </c>
      <c r="F13" s="12" t="n">
        <v>332469.489313876</v>
      </c>
      <c r="G13" s="12" t="n">
        <v>199570.747574161</v>
      </c>
      <c r="H13" s="12" t="n">
        <v>3965223.64295995</v>
      </c>
      <c r="I13" s="3" t="n">
        <v>4282149.74992032</v>
      </c>
      <c r="J13" s="13" t="n">
        <f aca="false">(H13/I13)*100</f>
        <v>92.5989018257414</v>
      </c>
      <c r="L13" s="6"/>
      <c r="M13" s="10"/>
    </row>
    <row r="14" customFormat="false" ht="12.75" hidden="false" customHeight="false" outlineLevel="0" collapsed="false">
      <c r="A14" s="14" t="s">
        <v>21</v>
      </c>
      <c r="B14" s="12" t="n">
        <v>109283.359334026</v>
      </c>
      <c r="C14" s="12" t="n">
        <v>523144.201925983</v>
      </c>
      <c r="D14" s="12" t="n">
        <v>367253.810967714</v>
      </c>
      <c r="E14" s="12" t="n">
        <v>962872.830238461</v>
      </c>
      <c r="F14" s="12" t="n">
        <v>124475.948755229</v>
      </c>
      <c r="G14" s="12" t="n">
        <v>172718.888360775</v>
      </c>
      <c r="H14" s="12" t="n">
        <v>2259749.03958219</v>
      </c>
      <c r="I14" s="3" t="n">
        <v>2500828.9867701</v>
      </c>
      <c r="J14" s="13" t="n">
        <f aca="false">(H14/I14)*100</f>
        <v>90.3599986859046</v>
      </c>
      <c r="L14" s="6"/>
      <c r="M14" s="10"/>
    </row>
    <row r="15" customFormat="false" ht="12.75" hidden="false" customHeight="false" outlineLevel="0" collapsed="false">
      <c r="A15" s="14" t="s">
        <v>22</v>
      </c>
      <c r="B15" s="12" t="n">
        <v>148020.997727685</v>
      </c>
      <c r="C15" s="12" t="n">
        <v>872532.345037952</v>
      </c>
      <c r="D15" s="12" t="n">
        <v>634703.840673536</v>
      </c>
      <c r="E15" s="12" t="n">
        <v>1798415.61828491</v>
      </c>
      <c r="F15" s="12" t="n">
        <v>284354.369589709</v>
      </c>
      <c r="G15" s="12" t="n">
        <v>178343.203123926</v>
      </c>
      <c r="H15" s="12" t="n">
        <v>3916370.37443771</v>
      </c>
      <c r="I15" s="3" t="n">
        <v>4191081.82147218</v>
      </c>
      <c r="J15" s="13" t="n">
        <f aca="false">(H15/I15)*100</f>
        <v>93.445333240047</v>
      </c>
      <c r="L15" s="6"/>
      <c r="M15" s="10"/>
    </row>
    <row r="16" customFormat="false" ht="12.75" hidden="false" customHeight="false" outlineLevel="0" collapsed="false">
      <c r="A16" s="14" t="s">
        <v>23</v>
      </c>
      <c r="B16" s="12" t="n">
        <v>9474.16627186851</v>
      </c>
      <c r="C16" s="12" t="n">
        <v>11227.5001675295</v>
      </c>
      <c r="D16" s="12" t="n">
        <v>39050.6172378913</v>
      </c>
      <c r="E16" s="12" t="n">
        <v>39761.9487047337</v>
      </c>
      <c r="F16" s="12" t="n">
        <v>42342.7333245326</v>
      </c>
      <c r="G16" s="12" t="n">
        <v>5408.4479671886</v>
      </c>
      <c r="H16" s="12" t="n">
        <v>147265.413673744</v>
      </c>
      <c r="I16" s="3" t="n">
        <v>160544.91236701</v>
      </c>
      <c r="J16" s="13" t="n">
        <f aca="false">(H16/I16)*100</f>
        <v>91.7284836389528</v>
      </c>
      <c r="L16" s="6"/>
      <c r="M16" s="15"/>
      <c r="N16" s="10"/>
    </row>
    <row r="17" customFormat="false" ht="12.75" hidden="false" customHeight="false" outlineLevel="0" collapsed="false">
      <c r="A17" s="14" t="s">
        <v>24</v>
      </c>
      <c r="B17" s="12" t="n">
        <v>95.5300534089204</v>
      </c>
      <c r="C17" s="12" t="n">
        <v>36744.5192147929</v>
      </c>
      <c r="D17" s="12" t="n">
        <v>7592.63234421371</v>
      </c>
      <c r="E17" s="12" t="n">
        <v>99809.1013433894</v>
      </c>
      <c r="F17" s="12" t="n">
        <v>7467.70011801851</v>
      </c>
      <c r="G17" s="12" t="n">
        <v>0</v>
      </c>
      <c r="H17" s="12" t="n">
        <v>151709.483073823</v>
      </c>
      <c r="I17" s="3" t="n">
        <v>179619.333341159</v>
      </c>
      <c r="J17" s="13" t="n">
        <f aca="false">(H17/I17)*100</f>
        <v>84.4616669329657</v>
      </c>
      <c r="L17" s="6"/>
      <c r="M17" s="3"/>
      <c r="N17" s="10"/>
    </row>
    <row r="18" customFormat="false" ht="12.75" hidden="false" customHeight="false" outlineLevel="0" collapsed="false">
      <c r="A18" s="11" t="s">
        <v>25</v>
      </c>
      <c r="B18" s="12" t="n">
        <v>2998518.33978271</v>
      </c>
      <c r="C18" s="12" t="n">
        <v>10840467.6577719</v>
      </c>
      <c r="D18" s="12" t="n">
        <v>9215126.30474525</v>
      </c>
      <c r="E18" s="12" t="n">
        <v>36848530.9341451</v>
      </c>
      <c r="F18" s="12" t="n">
        <v>5708336.51799228</v>
      </c>
      <c r="G18" s="12" t="n">
        <v>3076288.52688156</v>
      </c>
      <c r="H18" s="12" t="n">
        <v>68687268.2813187</v>
      </c>
      <c r="I18" s="16" t="n">
        <f aca="false">SUM(I6:I17)</f>
        <v>75899450.5099333</v>
      </c>
      <c r="J18" s="13" t="n">
        <f aca="false">(H18/I18)*100</f>
        <v>90.4977148317159</v>
      </c>
      <c r="L18" s="6"/>
      <c r="M18" s="6"/>
    </row>
    <row r="19" customFormat="false" ht="12.75" hidden="false" customHeight="false" outlineLevel="0" collapsed="false">
      <c r="A19" s="17" t="s">
        <v>26</v>
      </c>
      <c r="B19" s="18" t="n">
        <v>512.30451730441</v>
      </c>
      <c r="C19" s="18" t="n">
        <v>348.972046670482</v>
      </c>
      <c r="D19" s="18" t="n">
        <v>463.817510808599</v>
      </c>
      <c r="E19" s="18" t="n">
        <v>638.999253184634</v>
      </c>
      <c r="F19" s="18" t="n">
        <v>549.671306499016</v>
      </c>
      <c r="G19" s="18" t="n">
        <v>511.351151409833</v>
      </c>
      <c r="H19" s="18" t="n">
        <v>551.678379205169</v>
      </c>
      <c r="I19" s="14"/>
      <c r="J19" s="14"/>
    </row>
    <row r="20" customFormat="false" ht="12.75" hidden="false" customHeight="false" outlineLevel="0" collapsed="false">
      <c r="A20" s="19" t="s">
        <v>27</v>
      </c>
      <c r="B20" s="20" t="n">
        <v>121.214014080819</v>
      </c>
      <c r="C20" s="20" t="n">
        <v>62.2915143412086</v>
      </c>
      <c r="D20" s="20" t="n">
        <v>53.6067032459984</v>
      </c>
      <c r="E20" s="20" t="n">
        <v>88.6656970579358</v>
      </c>
      <c r="F20" s="20" t="n">
        <v>89.4968656463185</v>
      </c>
      <c r="G20" s="20" t="n">
        <v>97.49702487277</v>
      </c>
      <c r="H20" s="20" t="n">
        <v>77.9127158454016</v>
      </c>
      <c r="I20" s="21"/>
      <c r="J20" s="21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3:24:56Z</dcterms:created>
  <dc:creator>JohnsonN</dc:creator>
  <dc:description/>
  <dc:language>en-US</dc:language>
  <cp:lastModifiedBy>MenardLu</cp:lastModifiedBy>
  <cp:lastPrinted>2003-07-03T13:46:16Z</cp:lastPrinted>
  <dcterms:modified xsi:type="dcterms:W3CDTF">2011-12-14T18:50:34Z</dcterms:modified>
  <cp:revision>0</cp:revision>
  <dc:subject/>
  <dc:title/>
</cp:coreProperties>
</file>