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ABLEAU 13</t>
  </si>
  <si>
    <t xml:space="preserve">Principaux achats et investissements pour la pêche récreative dans les Grands Lacs -</t>
  </si>
  <si>
    <t xml:space="preserve">tous les pêcheurs des Grands Lacs</t>
  </si>
  <si>
    <t xml:space="preserve">Catégorie</t>
  </si>
  <si>
    <t xml:space="preserve">Lac Ontario</t>
  </si>
  <si>
    <t xml:space="preserve">Lac Érié</t>
  </si>
  <si>
    <t xml:space="preserve">Lac Sainte-Claire</t>
  </si>
  <si>
    <t xml:space="preserve">Lac Huron</t>
  </si>
  <si>
    <t xml:space="preserve">Lac Supérieur</t>
  </si>
  <si>
    <t xml:space="preserve">Fleuve St-Laurent</t>
  </si>
  <si>
    <t xml:space="preserve">Système des Grands Lacs</t>
  </si>
  <si>
    <t xml:space="preserve">Dépensé en Ontario</t>
  </si>
  <si>
    <t xml:space="preserve">% dans les Grands Lacs</t>
  </si>
  <si>
    <t xml:space="preserve">Principaux achats et investissements</t>
  </si>
  <si>
    <t xml:space="preserve">Attirail de pêche</t>
  </si>
  <si>
    <t xml:space="preserve">Embarcations</t>
  </si>
  <si>
    <t xml:space="preserve">Matériel de camping</t>
  </si>
  <si>
    <t xml:space="preserve">Véhicules spéciaux</t>
  </si>
  <si>
    <t xml:space="preserve">Terrains/bâtiments</t>
  </si>
  <si>
    <t xml:space="preserve">Autres achats</t>
  </si>
  <si>
    <t xml:space="preserve">Total</t>
  </si>
  <si>
    <t xml:space="preserve">Moyenne par pêcheur</t>
  </si>
  <si>
    <t xml:space="preserve">Principaux achats et investissements attribuable à la pêche récré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28"/>
    <col collapsed="false" customWidth="true" hidden="false" outlineLevel="0" max="4" min="3" style="0" width="10.99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A6" s="2"/>
    </row>
    <row r="7" customFormat="false" ht="25.5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 t="s">
        <v>14</v>
      </c>
      <c r="B9" s="7" t="n">
        <v>6418515.93</v>
      </c>
      <c r="C9" s="7" t="n">
        <v>2805610.92</v>
      </c>
      <c r="D9" s="7" t="n">
        <v>956409.43</v>
      </c>
      <c r="E9" s="7" t="n">
        <v>8356222.53</v>
      </c>
      <c r="F9" s="7" t="n">
        <v>668200.35</v>
      </c>
      <c r="G9" s="7" t="n">
        <v>815490.19</v>
      </c>
      <c r="H9" s="7" t="n">
        <v>20020449.35</v>
      </c>
      <c r="I9" s="8" t="n">
        <v>33166727.500941</v>
      </c>
      <c r="J9" s="9" t="n">
        <f aca="false">(H9/I9)*100</f>
        <v>60.3630531514813</v>
      </c>
    </row>
    <row r="10" customFormat="false" ht="12.75" hidden="false" customHeight="false" outlineLevel="0" collapsed="false">
      <c r="A10" s="10" t="s">
        <v>15</v>
      </c>
      <c r="B10" s="11" t="n">
        <v>52677250.15</v>
      </c>
      <c r="C10" s="11" t="n">
        <v>24738007.63</v>
      </c>
      <c r="D10" s="11" t="n">
        <v>5173929.65</v>
      </c>
      <c r="E10" s="11" t="n">
        <v>61920021.25</v>
      </c>
      <c r="F10" s="11" t="n">
        <v>5325615.37</v>
      </c>
      <c r="G10" s="11" t="n">
        <v>4373652.39</v>
      </c>
      <c r="H10" s="11" t="n">
        <v>154208476.44</v>
      </c>
      <c r="I10" s="8" t="n">
        <v>209624706.781937</v>
      </c>
      <c r="J10" s="12" t="n">
        <f aca="false">(H10/I10)*100</f>
        <v>73.5640749639385</v>
      </c>
    </row>
    <row r="11" customFormat="false" ht="12.75" hidden="false" customHeight="false" outlineLevel="0" collapsed="false">
      <c r="A11" s="13" t="s">
        <v>16</v>
      </c>
      <c r="B11" s="11" t="n">
        <v>4738753.7</v>
      </c>
      <c r="C11" s="11" t="n">
        <v>6263285.45</v>
      </c>
      <c r="D11" s="11" t="n">
        <v>368468.9</v>
      </c>
      <c r="E11" s="11" t="n">
        <v>9398316.71</v>
      </c>
      <c r="F11" s="11" t="n">
        <v>13795024.39</v>
      </c>
      <c r="G11" s="11" t="n">
        <v>213425.26</v>
      </c>
      <c r="H11" s="11" t="n">
        <v>34777274.42</v>
      </c>
      <c r="I11" s="8" t="n">
        <v>48970422.267207</v>
      </c>
      <c r="J11" s="12" t="n">
        <f aca="false">(H11/I11)*100</f>
        <v>71.0168971593463</v>
      </c>
    </row>
    <row r="12" customFormat="false" ht="12.75" hidden="false" customHeight="false" outlineLevel="0" collapsed="false">
      <c r="A12" s="13" t="s">
        <v>17</v>
      </c>
      <c r="B12" s="11" t="n">
        <v>16283433.15</v>
      </c>
      <c r="C12" s="11" t="n">
        <v>11564616</v>
      </c>
      <c r="D12" s="11" t="n">
        <v>233547.71</v>
      </c>
      <c r="E12" s="11" t="n">
        <v>90432522.56</v>
      </c>
      <c r="F12" s="11" t="n">
        <v>4963079.14</v>
      </c>
      <c r="G12" s="11" t="n">
        <v>10733842.07</v>
      </c>
      <c r="H12" s="11" t="n">
        <v>134211040.64</v>
      </c>
      <c r="I12" s="8" t="n">
        <v>238192305.504145</v>
      </c>
      <c r="J12" s="12" t="n">
        <f aca="false">(H12/I12)*100</f>
        <v>56.3456658920767</v>
      </c>
    </row>
    <row r="13" customFormat="false" ht="12.75" hidden="false" customHeight="false" outlineLevel="0" collapsed="false">
      <c r="A13" s="13" t="s">
        <v>18</v>
      </c>
      <c r="B13" s="11" t="n">
        <v>4284404.61</v>
      </c>
      <c r="C13" s="11" t="n">
        <v>2514015.31</v>
      </c>
      <c r="D13" s="11" t="n">
        <v>189702.51</v>
      </c>
      <c r="E13" s="11" t="n">
        <v>29306624.37</v>
      </c>
      <c r="F13" s="11" t="n">
        <v>517851.15</v>
      </c>
      <c r="G13" s="11" t="n">
        <v>1150964.23</v>
      </c>
      <c r="H13" s="11" t="n">
        <v>37963562.18</v>
      </c>
      <c r="I13" s="8" t="n">
        <v>57447044.1357629</v>
      </c>
      <c r="J13" s="12" t="n">
        <f aca="false">(H13/I13)*100</f>
        <v>66.0844482969077</v>
      </c>
    </row>
    <row r="14" customFormat="false" ht="12.75" hidden="false" customHeight="false" outlineLevel="0" collapsed="false">
      <c r="A14" s="13" t="s">
        <v>19</v>
      </c>
      <c r="B14" s="11" t="n">
        <v>2303349.69</v>
      </c>
      <c r="C14" s="11" t="n">
        <v>444394.42</v>
      </c>
      <c r="D14" s="11" t="n">
        <v>381762.29</v>
      </c>
      <c r="E14" s="11" t="n">
        <v>4488048.38</v>
      </c>
      <c r="F14" s="11" t="n">
        <v>784078.7</v>
      </c>
      <c r="G14" s="11" t="n">
        <v>343572.47</v>
      </c>
      <c r="H14" s="11" t="n">
        <v>8745205.94</v>
      </c>
      <c r="I14" s="8" t="n">
        <v>15705216.4907597</v>
      </c>
      <c r="J14" s="12" t="n">
        <f aca="false">(H14/I14)*100</f>
        <v>55.6834472491692</v>
      </c>
    </row>
    <row r="15" customFormat="false" ht="12.75" hidden="false" customHeight="false" outlineLevel="0" collapsed="false">
      <c r="A15" s="13" t="s">
        <v>20</v>
      </c>
      <c r="B15" s="11" t="n">
        <v>86705707.23</v>
      </c>
      <c r="C15" s="11" t="n">
        <v>48329929.73</v>
      </c>
      <c r="D15" s="11" t="n">
        <v>7303820.5</v>
      </c>
      <c r="E15" s="11" t="n">
        <v>203901755.8</v>
      </c>
      <c r="F15" s="11" t="n">
        <v>26053849.09</v>
      </c>
      <c r="G15" s="11" t="n">
        <v>17630946.61</v>
      </c>
      <c r="H15" s="11" t="n">
        <v>389926008.96</v>
      </c>
      <c r="I15" s="14" t="n">
        <f aca="false">SUM(I9:I14)</f>
        <v>603106422.680752</v>
      </c>
      <c r="J15" s="12" t="n">
        <f aca="false">(H15/I15)*100</f>
        <v>64.6529359158231</v>
      </c>
    </row>
    <row r="16" customFormat="false" ht="12.75" hidden="false" customHeight="false" outlineLevel="0" collapsed="false">
      <c r="A16" s="15" t="s">
        <v>21</v>
      </c>
      <c r="B16" s="16" t="n">
        <v>780.675345338315</v>
      </c>
      <c r="C16" s="16" t="n">
        <v>483.884797905466</v>
      </c>
      <c r="D16" s="16" t="n">
        <v>182.787439311277</v>
      </c>
      <c r="E16" s="16" t="n">
        <v>931.87949105833</v>
      </c>
      <c r="F16" s="16" t="n">
        <v>953.236100175618</v>
      </c>
      <c r="G16" s="16" t="n">
        <v>696.875360079051</v>
      </c>
      <c r="H16" s="16" t="n">
        <v>831.171895431524</v>
      </c>
      <c r="I16" s="15"/>
      <c r="J16" s="17"/>
    </row>
    <row r="17" customFormat="false" ht="12.75" hidden="false" customHeight="false" outlineLevel="0" collapsed="false">
      <c r="A17" s="5" t="s">
        <v>22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6" t="s">
        <v>14</v>
      </c>
      <c r="B18" s="7" t="n">
        <v>6418515.93</v>
      </c>
      <c r="C18" s="7" t="n">
        <v>2805610.92</v>
      </c>
      <c r="D18" s="7" t="n">
        <v>956409.43</v>
      </c>
      <c r="E18" s="7" t="n">
        <v>8356222.53</v>
      </c>
      <c r="F18" s="7" t="n">
        <v>668200.35</v>
      </c>
      <c r="G18" s="7" t="n">
        <v>815490.19</v>
      </c>
      <c r="H18" s="7" t="n">
        <v>20020449.35</v>
      </c>
      <c r="I18" s="8" t="n">
        <v>33166727.500941</v>
      </c>
      <c r="J18" s="9" t="n">
        <f aca="false">(H18/I18)*100</f>
        <v>60.3630531514813</v>
      </c>
    </row>
    <row r="19" customFormat="false" ht="12.75" hidden="false" customHeight="false" outlineLevel="0" collapsed="false">
      <c r="A19" s="10" t="s">
        <v>15</v>
      </c>
      <c r="B19" s="11" t="n">
        <v>34112349.82</v>
      </c>
      <c r="C19" s="11" t="n">
        <v>19084236.84</v>
      </c>
      <c r="D19" s="11" t="n">
        <v>4442956.76</v>
      </c>
      <c r="E19" s="11" t="n">
        <v>36128528.24</v>
      </c>
      <c r="F19" s="11" t="n">
        <v>5280449.9</v>
      </c>
      <c r="G19" s="11" t="n">
        <v>3374062.33</v>
      </c>
      <c r="H19" s="11" t="n">
        <v>102422583.88</v>
      </c>
      <c r="I19" s="8" t="n">
        <v>145509837.851799</v>
      </c>
      <c r="J19" s="12" t="n">
        <f aca="false">(H19/I19)*100</f>
        <v>70.3887691664646</v>
      </c>
    </row>
    <row r="20" customFormat="false" ht="12.75" hidden="false" customHeight="false" outlineLevel="0" collapsed="false">
      <c r="A20" s="13" t="s">
        <v>16</v>
      </c>
      <c r="B20" s="11" t="n">
        <v>2473200.18</v>
      </c>
      <c r="C20" s="11" t="n">
        <v>3061437.77</v>
      </c>
      <c r="D20" s="11" t="n">
        <v>137669.77</v>
      </c>
      <c r="E20" s="11" t="n">
        <v>6373669.45</v>
      </c>
      <c r="F20" s="11" t="n">
        <v>9632572.29</v>
      </c>
      <c r="G20" s="11" t="n">
        <v>75040.65</v>
      </c>
      <c r="H20" s="11" t="n">
        <v>21753590.1</v>
      </c>
      <c r="I20" s="8" t="n">
        <v>30850988.30516</v>
      </c>
      <c r="J20" s="12" t="n">
        <f aca="false">(H20/I20)*100</f>
        <v>70.511809491567</v>
      </c>
    </row>
    <row r="21" customFormat="false" ht="12.75" hidden="false" customHeight="false" outlineLevel="0" collapsed="false">
      <c r="A21" s="13" t="s">
        <v>17</v>
      </c>
      <c r="B21" s="11" t="n">
        <v>2685618.72</v>
      </c>
      <c r="C21" s="11" t="n">
        <v>3821606.65</v>
      </c>
      <c r="D21" s="11" t="n">
        <v>114367.88</v>
      </c>
      <c r="E21" s="11" t="n">
        <v>18398721.41</v>
      </c>
      <c r="F21" s="11" t="n">
        <v>2496044.4</v>
      </c>
      <c r="G21" s="11" t="n">
        <v>2438254.58</v>
      </c>
      <c r="H21" s="11" t="n">
        <v>29954613.63</v>
      </c>
      <c r="I21" s="8" t="n">
        <v>54694679.3726067</v>
      </c>
      <c r="J21" s="12" t="n">
        <f aca="false">(H21/I21)*100</f>
        <v>54.7669608334928</v>
      </c>
    </row>
    <row r="22" customFormat="false" ht="12.75" hidden="false" customHeight="false" outlineLevel="0" collapsed="false">
      <c r="A22" s="13" t="s">
        <v>18</v>
      </c>
      <c r="B22" s="11" t="n">
        <v>2193504.81</v>
      </c>
      <c r="C22" s="11" t="n">
        <v>1512445.42</v>
      </c>
      <c r="D22" s="11" t="n">
        <v>159646.03</v>
      </c>
      <c r="E22" s="11" t="n">
        <v>15285882.48</v>
      </c>
      <c r="F22" s="11" t="n">
        <v>343800.69</v>
      </c>
      <c r="G22" s="11" t="n">
        <v>675514.66</v>
      </c>
      <c r="H22" s="11" t="n">
        <v>20170794.09</v>
      </c>
      <c r="I22" s="8" t="n">
        <v>29436367.3806015</v>
      </c>
      <c r="J22" s="12" t="n">
        <f aca="false">(H22/I22)*100</f>
        <v>68.5233807188196</v>
      </c>
    </row>
    <row r="23" customFormat="false" ht="12.75" hidden="false" customHeight="false" outlineLevel="0" collapsed="false">
      <c r="A23" s="13" t="s">
        <v>19</v>
      </c>
      <c r="B23" s="11" t="n">
        <v>1921970.36</v>
      </c>
      <c r="C23" s="11" t="n">
        <v>388162.78</v>
      </c>
      <c r="D23" s="11" t="n">
        <v>345666.95</v>
      </c>
      <c r="E23" s="11" t="n">
        <v>3570296.99</v>
      </c>
      <c r="F23" s="11" t="n">
        <v>685434.9</v>
      </c>
      <c r="G23" s="11" t="n">
        <v>185238.42</v>
      </c>
      <c r="H23" s="11" t="n">
        <v>7096770.4</v>
      </c>
      <c r="I23" s="8" t="n">
        <v>12594510.5221456</v>
      </c>
      <c r="J23" s="12" t="n">
        <f aca="false">(H23/I23)*100</f>
        <v>56.3481239506799</v>
      </c>
    </row>
    <row r="24" customFormat="false" ht="12.75" hidden="false" customHeight="false" outlineLevel="0" collapsed="false">
      <c r="A24" s="13" t="s">
        <v>20</v>
      </c>
      <c r="B24" s="11" t="n">
        <v>49805159.82</v>
      </c>
      <c r="C24" s="11" t="n">
        <v>30673500.39</v>
      </c>
      <c r="D24" s="11" t="n">
        <v>6156716.81</v>
      </c>
      <c r="E24" s="11" t="n">
        <v>88113321.09</v>
      </c>
      <c r="F24" s="11" t="n">
        <v>19106502.53</v>
      </c>
      <c r="G24" s="11" t="n">
        <v>7563600.83</v>
      </c>
      <c r="H24" s="11" t="n">
        <v>201418801.46</v>
      </c>
      <c r="I24" s="14" t="n">
        <f aca="false">SUM(I18:I23)</f>
        <v>306253110.933254</v>
      </c>
      <c r="J24" s="12" t="n">
        <f aca="false">(H24/I24)*100</f>
        <v>65.7687364697164</v>
      </c>
    </row>
    <row r="25" customFormat="false" ht="12.75" hidden="false" customHeight="false" outlineLevel="0" collapsed="false">
      <c r="A25" s="15" t="s">
        <v>21</v>
      </c>
      <c r="B25" s="16" t="n">
        <v>448.432537883222</v>
      </c>
      <c r="C25" s="16" t="n">
        <v>307.106602889496</v>
      </c>
      <c r="D25" s="16" t="n">
        <v>154.079703939136</v>
      </c>
      <c r="E25" s="16" t="n">
        <v>402.698821747019</v>
      </c>
      <c r="F25" s="16" t="n">
        <v>699.05248536514</v>
      </c>
      <c r="G25" s="16" t="n">
        <v>298.956554545455</v>
      </c>
      <c r="H25" s="16" t="n">
        <v>429.34721751846</v>
      </c>
      <c r="I25" s="15"/>
      <c r="J25" s="15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2"/>
      <c r="B28" s="8"/>
      <c r="C28" s="8"/>
      <c r="D28" s="8"/>
      <c r="E28" s="8"/>
      <c r="F28" s="8"/>
      <c r="G28" s="18"/>
      <c r="H28" s="8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</row>
  </sheetData>
  <mergeCells count="5">
    <mergeCell ref="A1:J1"/>
    <mergeCell ref="A2:J2"/>
    <mergeCell ref="A3:J3"/>
    <mergeCell ref="A8:J8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16:58Z</dcterms:created>
  <dc:creator>JohnsonN</dc:creator>
  <dc:description/>
  <dc:language>en-US</dc:language>
  <cp:lastModifiedBy>MenardLu</cp:lastModifiedBy>
  <cp:lastPrinted>2003-07-03T13:48:25Z</cp:lastPrinted>
  <dcterms:modified xsi:type="dcterms:W3CDTF">2011-12-14T18:38:58Z</dcterms:modified>
  <cp:revision>0</cp:revision>
  <dc:subject/>
  <dc:title/>
</cp:coreProperties>
</file>