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TABLE 11</t>
  </si>
  <si>
    <t xml:space="preserve">Major Purchases and Investments Allocated to the Great Lakes Fishery </t>
  </si>
  <si>
    <t xml:space="preserve">Nonresident Canadian Anglers Who Fished on the Great Lakes</t>
  </si>
  <si>
    <t xml:space="preserve">Category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Amount Spent in Great Lakes</t>
  </si>
  <si>
    <t xml:space="preserve">Amount Spent in Ontario</t>
  </si>
  <si>
    <t xml:space="preserve">Percent in Great Lakes</t>
  </si>
  <si>
    <t xml:space="preserve">Major Purchases and Investments</t>
  </si>
  <si>
    <t xml:space="preserve">Fish equipment</t>
  </si>
  <si>
    <t xml:space="preserve">Boating equipment</t>
  </si>
  <si>
    <t xml:space="preserve">Camping equipment</t>
  </si>
  <si>
    <t xml:space="preserve">Vehicles</t>
  </si>
  <si>
    <t xml:space="preserve">Land-Buildings</t>
  </si>
  <si>
    <t xml:space="preserve">Other investments</t>
  </si>
  <si>
    <t xml:space="preserve">Total investments</t>
  </si>
  <si>
    <t xml:space="preserve">  average per angler</t>
  </si>
  <si>
    <t xml:space="preserve">Major Purchases and Investments Attributable to Recreational Fis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s!$A$1:$A$4</c:f>
              <c:strCache>
                <c:ptCount val="4"/>
                <c:pt idx="0">
                  <c:v>Lake Ontario</c:v>
                </c:pt>
                <c:pt idx="1">
                  <c:v>Lake Erie</c:v>
                </c:pt>
                <c:pt idx="2">
                  <c:v>Lake Huron</c:v>
                </c:pt>
                <c:pt idx="3">
                  <c:v>St. Lawrence River</c:v>
                </c:pt>
              </c:strCache>
            </c:strRef>
          </c:cat>
          <c:val>
            <c:numRef>
              <c:f>Pies!$B$1:$B$4</c:f>
              <c:numCache>
                <c:formatCode>General</c:formatCode>
                <c:ptCount val="4"/>
                <c:pt idx="0">
                  <c:v>0.648727771286322</c:v>
                </c:pt>
                <c:pt idx="1">
                  <c:v>0.00408391320720123</c:v>
                </c:pt>
                <c:pt idx="2">
                  <c:v>0.346361146779934</c:v>
                </c:pt>
                <c:pt idx="3">
                  <c:v>0.0008271687265426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s!$K$1:$K$4</c:f>
              <c:strCache>
                <c:ptCount val="4"/>
                <c:pt idx="0">
                  <c:v>Lake Ontario</c:v>
                </c:pt>
                <c:pt idx="1">
                  <c:v>Lake Erie</c:v>
                </c:pt>
                <c:pt idx="2">
                  <c:v>Lake Huron</c:v>
                </c:pt>
                <c:pt idx="3">
                  <c:v>St. Lawrence River</c:v>
                </c:pt>
              </c:strCache>
            </c:strRef>
          </c:cat>
          <c:val>
            <c:numRef>
              <c:f>Pies!$L$1:$L$4</c:f>
              <c:numCache>
                <c:formatCode>General</c:formatCode>
                <c:ptCount val="4"/>
                <c:pt idx="0">
                  <c:v>0.611496348539121</c:v>
                </c:pt>
                <c:pt idx="1">
                  <c:v>0.0119541930634589</c:v>
                </c:pt>
                <c:pt idx="2">
                  <c:v>0.373536359749978</c:v>
                </c:pt>
                <c:pt idx="3">
                  <c:v>0.003013098647442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33560</xdr:rowOff>
    </xdr:from>
    <xdr:to>
      <xdr:col>7</xdr:col>
      <xdr:colOff>35964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10080" y="1428840"/>
        <a:ext cx="4903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8760</xdr:colOff>
      <xdr:row>4</xdr:row>
      <xdr:rowOff>152640</xdr:rowOff>
    </xdr:from>
    <xdr:to>
      <xdr:col>15</xdr:col>
      <xdr:colOff>140400</xdr:colOff>
      <xdr:row>21</xdr:row>
      <xdr:rowOff>19080</xdr:rowOff>
    </xdr:to>
    <xdr:graphicFrame>
      <xdr:nvGraphicFramePr>
        <xdr:cNvPr id="1" name="Chart 6"/>
        <xdr:cNvGraphicFramePr/>
      </xdr:nvGraphicFramePr>
      <xdr:xfrm>
        <a:off x="4982400" y="1447920"/>
        <a:ext cx="4903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78393656853</cdr:x>
      <cdr:y>0.105812834959461</cdr:y>
    </cdr:from>
    <cdr:to>
      <cdr:x>0.678511122531385</cdr:x>
      <cdr:y>0.165040538683523</cdr:y>
    </cdr:to>
    <cdr:sp>
      <cdr:nvSpPr>
        <cdr:cNvPr id="2" name="Text 1"/>
        <cdr:cNvSpPr/>
      </cdr:nvSpPr>
      <cdr:spPr>
        <a:xfrm>
          <a:off x="2198160" y="277200"/>
          <a:ext cx="112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. Lawrence Riv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718008956758</cdr:x>
      <cdr:y>0.701937611653154</cdr:y>
    </cdr:from>
    <cdr:to>
      <cdr:x>0.982526980397915</cdr:x>
      <cdr:y>0.761165315377216</cdr:y>
    </cdr:to>
    <cdr:sp>
      <cdr:nvSpPr>
        <cdr:cNvPr id="3" name="Text 2"/>
        <cdr:cNvSpPr/>
      </cdr:nvSpPr>
      <cdr:spPr>
        <a:xfrm>
          <a:off x="4024440" y="1838880"/>
          <a:ext cx="793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Ont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599001541737</cdr:x>
      <cdr:y>0.780816270441116</cdr:y>
    </cdr:from>
    <cdr:to>
      <cdr:x>0.33852140077821</cdr:x>
      <cdr:y>0.840043974165178</cdr:y>
    </cdr:to>
    <cdr:sp>
      <cdr:nvSpPr>
        <cdr:cNvPr id="4" name="Text 3"/>
        <cdr:cNvSpPr/>
      </cdr:nvSpPr>
      <cdr:spPr>
        <a:xfrm>
          <a:off x="1059120" y="2045520"/>
          <a:ext cx="600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47067028852507</cdr:x>
      <cdr:y>0.23347533324172</cdr:y>
    </cdr:from>
    <cdr:to>
      <cdr:x>0.156743264077527</cdr:x>
      <cdr:y>0.292703036965783</cdr:y>
    </cdr:to>
    <cdr:sp>
      <cdr:nvSpPr>
        <cdr:cNvPr id="5" name="Text 4"/>
        <cdr:cNvSpPr/>
      </cdr:nvSpPr>
      <cdr:spPr>
        <a:xfrm>
          <a:off x="46440" y="611640"/>
          <a:ext cx="72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Hur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5" min="4" style="0" width="11.99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2"/>
    </row>
    <row r="7" customFormat="false" ht="32.25" hidden="false" customHeight="tru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9.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s">
        <v>14</v>
      </c>
      <c r="B9" s="7" t="n">
        <v>68813.38</v>
      </c>
      <c r="C9" s="7" t="n">
        <v>4468.89</v>
      </c>
      <c r="D9" s="7" t="n">
        <v>0</v>
      </c>
      <c r="E9" s="7" t="n">
        <v>33146.61</v>
      </c>
      <c r="F9" s="7" t="n">
        <v>0</v>
      </c>
      <c r="G9" s="7" t="n">
        <v>3168</v>
      </c>
      <c r="H9" s="7" t="n">
        <v>109596.88</v>
      </c>
      <c r="I9" s="8" t="n">
        <v>125122.059472274</v>
      </c>
      <c r="J9" s="9" t="n">
        <f aca="false">(H9/I9)*100</f>
        <v>87.5919725604309</v>
      </c>
      <c r="K9" s="10"/>
    </row>
    <row r="10" customFormat="false" ht="12.75" hidden="false" customHeight="false" outlineLevel="0" collapsed="false">
      <c r="A10" s="11" t="s">
        <v>15</v>
      </c>
      <c r="B10" s="12" t="n">
        <v>223444.44</v>
      </c>
      <c r="C10" s="12" t="n">
        <v>0</v>
      </c>
      <c r="D10" s="12" t="n">
        <v>0</v>
      </c>
      <c r="E10" s="12" t="n">
        <v>111722.22</v>
      </c>
      <c r="F10" s="12" t="n">
        <v>0</v>
      </c>
      <c r="G10" s="12" t="n">
        <v>0</v>
      </c>
      <c r="H10" s="12" t="n">
        <v>335166.67</v>
      </c>
      <c r="I10" s="8" t="n">
        <v>782055.555555556</v>
      </c>
      <c r="J10" s="13" t="n">
        <f aca="false">(H10/I10)*100</f>
        <v>42.85714328337</v>
      </c>
    </row>
    <row r="11" customFormat="false" ht="12.75" hidden="false" customHeight="false" outlineLevel="0" collapsed="false">
      <c r="A11" s="11" t="s">
        <v>16</v>
      </c>
      <c r="B11" s="12" t="n">
        <v>24962.12</v>
      </c>
      <c r="C11" s="12" t="n">
        <v>0</v>
      </c>
      <c r="D11" s="12" t="n">
        <v>0</v>
      </c>
      <c r="E11" s="12" t="n">
        <v>74886.36</v>
      </c>
      <c r="F11" s="12" t="n">
        <v>0</v>
      </c>
      <c r="G11" s="12" t="n">
        <v>0</v>
      </c>
      <c r="H11" s="12" t="n">
        <v>99848.48</v>
      </c>
      <c r="I11" s="8" t="n">
        <v>99848.4848484848</v>
      </c>
      <c r="J11" s="13" t="n">
        <f aca="false">(H11/I11)*100</f>
        <v>99.9999951441578</v>
      </c>
    </row>
    <row r="12" customFormat="false" ht="12.75" hidden="false" customHeight="false" outlineLevel="0" collapsed="false">
      <c r="A12" s="11" t="s">
        <v>17</v>
      </c>
      <c r="B12" s="12" t="n">
        <v>2138682.54</v>
      </c>
      <c r="C12" s="12" t="n">
        <v>0</v>
      </c>
      <c r="D12" s="12" t="n">
        <v>0</v>
      </c>
      <c r="E12" s="12" t="n">
        <v>1069341.27</v>
      </c>
      <c r="F12" s="12" t="n">
        <v>0</v>
      </c>
      <c r="G12" s="12" t="n">
        <v>0</v>
      </c>
      <c r="H12" s="12" t="n">
        <v>3208023.81</v>
      </c>
      <c r="I12" s="8" t="n">
        <v>7485388.88888889</v>
      </c>
      <c r="J12" s="13" t="n">
        <f aca="false">(H12/I12)*100</f>
        <v>42.8571428635045</v>
      </c>
    </row>
    <row r="13" customFormat="false" ht="12.75" hidden="false" customHeight="false" outlineLevel="0" collapsed="false">
      <c r="A13" s="11" t="s">
        <v>18</v>
      </c>
      <c r="B13" s="12" t="n">
        <v>13406.6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3406.67</v>
      </c>
      <c r="I13" s="8" t="n">
        <v>13406.6666666667</v>
      </c>
      <c r="J13" s="13" t="n">
        <f aca="false">(H13/I13)*100</f>
        <v>100.000024863252</v>
      </c>
    </row>
    <row r="14" customFormat="false" ht="12.75" hidden="false" customHeight="false" outlineLevel="0" collapsed="false">
      <c r="A14" s="11" t="s">
        <v>19</v>
      </c>
      <c r="B14" s="12" t="n">
        <v>15274.12</v>
      </c>
      <c r="C14" s="12" t="n">
        <v>11172.22</v>
      </c>
      <c r="D14" s="12" t="n">
        <v>0</v>
      </c>
      <c r="E14" s="12" t="n">
        <v>37443.18</v>
      </c>
      <c r="F14" s="12" t="n">
        <v>0</v>
      </c>
      <c r="G14" s="12" t="n">
        <v>0</v>
      </c>
      <c r="H14" s="12" t="n">
        <v>63889.52</v>
      </c>
      <c r="I14" s="8" t="n">
        <v>63889.5202020202</v>
      </c>
      <c r="J14" s="13" t="n">
        <f aca="false">(H14/I14)*100</f>
        <v>99.9999996837976</v>
      </c>
    </row>
    <row r="15" customFormat="false" ht="12.75" hidden="false" customHeight="false" outlineLevel="0" collapsed="false">
      <c r="A15" s="11" t="s">
        <v>20</v>
      </c>
      <c r="B15" s="12" t="n">
        <v>2484583.27</v>
      </c>
      <c r="C15" s="12" t="n">
        <v>15641.11</v>
      </c>
      <c r="D15" s="12" t="n">
        <v>0</v>
      </c>
      <c r="E15" s="12" t="n">
        <v>1326539.65</v>
      </c>
      <c r="F15" s="12" t="n">
        <v>0</v>
      </c>
      <c r="G15" s="12" t="n">
        <v>3168</v>
      </c>
      <c r="H15" s="12" t="n">
        <v>3829932.03</v>
      </c>
      <c r="I15" s="10" t="n">
        <f aca="false">SUM(I9:I14)</f>
        <v>8569711.17563389</v>
      </c>
      <c r="J15" s="13" t="n">
        <f aca="false">(H15/I15)*100</f>
        <v>44.6914948649562</v>
      </c>
      <c r="K15" s="10"/>
    </row>
    <row r="16" customFormat="false" ht="12.75" hidden="false" customHeight="false" outlineLevel="0" collapsed="false">
      <c r="A16" s="14" t="s">
        <v>21</v>
      </c>
      <c r="B16" s="15" t="n">
        <v>542.959630681818</v>
      </c>
      <c r="C16" s="15" t="n">
        <v>70.1395067264574</v>
      </c>
      <c r="D16" s="15" t="n">
        <v>0</v>
      </c>
      <c r="E16" s="15" t="n">
        <v>1033.93581449727</v>
      </c>
      <c r="F16" s="15" t="n">
        <v>0</v>
      </c>
      <c r="G16" s="15" t="n">
        <v>1.50785340314136</v>
      </c>
      <c r="H16" s="15" t="n">
        <v>479.340679599499</v>
      </c>
      <c r="I16" s="14"/>
      <c r="J16" s="16"/>
    </row>
    <row r="17" customFormat="false" ht="12.75" hidden="false" customHeight="fals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6" t="s">
        <v>14</v>
      </c>
      <c r="B18" s="7" t="n">
        <v>68813.38</v>
      </c>
      <c r="C18" s="7" t="n">
        <v>4468.89</v>
      </c>
      <c r="D18" s="7" t="n">
        <v>0</v>
      </c>
      <c r="E18" s="7" t="n">
        <v>33146.61</v>
      </c>
      <c r="F18" s="7" t="n">
        <v>0</v>
      </c>
      <c r="G18" s="7" t="n">
        <v>3168</v>
      </c>
      <c r="H18" s="7" t="n">
        <v>109596.88</v>
      </c>
      <c r="I18" s="8" t="n">
        <v>125122.059472274</v>
      </c>
      <c r="J18" s="9" t="n">
        <f aca="false">(H18/I18)*100</f>
        <v>87.5919725604309</v>
      </c>
    </row>
    <row r="19" customFormat="false" ht="12.75" hidden="false" customHeight="false" outlineLevel="0" collapsed="false">
      <c r="A19" s="11" t="s">
        <v>15</v>
      </c>
      <c r="B19" s="12" t="n">
        <v>111722.22</v>
      </c>
      <c r="C19" s="12" t="n">
        <v>0</v>
      </c>
      <c r="D19" s="12" t="n">
        <v>0</v>
      </c>
      <c r="E19" s="12" t="n">
        <v>55861.11</v>
      </c>
      <c r="F19" s="12" t="n">
        <v>0</v>
      </c>
      <c r="G19" s="12" t="n">
        <v>0</v>
      </c>
      <c r="H19" s="12" t="n">
        <v>167583.33</v>
      </c>
      <c r="I19" s="8" t="n">
        <v>391027.777777778</v>
      </c>
      <c r="J19" s="13" t="n">
        <f aca="false">(H19/I19)*100</f>
        <v>42.8571420046885</v>
      </c>
    </row>
    <row r="20" customFormat="false" ht="12.75" hidden="false" customHeight="false" outlineLevel="0" collapsed="false">
      <c r="A20" s="11" t="s">
        <v>16</v>
      </c>
      <c r="B20" s="12" t="n">
        <v>17473.48</v>
      </c>
      <c r="C20" s="12" t="n">
        <v>0</v>
      </c>
      <c r="D20" s="12" t="n">
        <v>0</v>
      </c>
      <c r="E20" s="12" t="n">
        <v>52420.45</v>
      </c>
      <c r="F20" s="12" t="n">
        <v>0</v>
      </c>
      <c r="G20" s="12" t="n">
        <v>0</v>
      </c>
      <c r="H20" s="12" t="n">
        <v>69893.94</v>
      </c>
      <c r="I20" s="8" t="n">
        <v>69893.9393939394</v>
      </c>
      <c r="J20" s="13" t="n">
        <f aca="false">(H20/I20)*100</f>
        <v>100.000000867115</v>
      </c>
    </row>
    <row r="21" customFormat="false" ht="12.75" hidden="false" customHeight="false" outlineLevel="0" collapsed="false">
      <c r="A21" s="11" t="s">
        <v>17</v>
      </c>
      <c r="B21" s="12" t="n">
        <v>427736.51</v>
      </c>
      <c r="C21" s="12" t="n">
        <v>0</v>
      </c>
      <c r="D21" s="12" t="n">
        <v>0</v>
      </c>
      <c r="E21" s="12" t="n">
        <v>213868.25</v>
      </c>
      <c r="F21" s="12" t="n">
        <v>0</v>
      </c>
      <c r="G21" s="12" t="n">
        <v>0</v>
      </c>
      <c r="H21" s="12" t="n">
        <v>641604.76</v>
      </c>
      <c r="I21" s="8" t="n">
        <v>1497077.77777778</v>
      </c>
      <c r="J21" s="13" t="n">
        <f aca="false">(H21/I21)*100</f>
        <v>42.8571427299109</v>
      </c>
    </row>
    <row r="22" customFormat="false" ht="12.75" hidden="false" customHeight="false" outlineLevel="0" collapsed="false">
      <c r="A22" s="11" t="s">
        <v>18</v>
      </c>
      <c r="B22" s="12" t="n">
        <v>2681.3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2681.33</v>
      </c>
      <c r="I22" s="8" t="n">
        <v>2681.33333333333</v>
      </c>
      <c r="J22" s="13" t="n">
        <f aca="false">(H22/I22)*100</f>
        <v>99.9998756837394</v>
      </c>
    </row>
    <row r="23" customFormat="false" ht="12.75" hidden="false" customHeight="false" outlineLevel="0" collapsed="false">
      <c r="A23" s="11" t="s">
        <v>19</v>
      </c>
      <c r="B23" s="12" t="n">
        <v>14506.03</v>
      </c>
      <c r="C23" s="12" t="n">
        <v>8099.86</v>
      </c>
      <c r="D23" s="12" t="n">
        <v>0</v>
      </c>
      <c r="E23" s="12" t="n">
        <v>37443.18</v>
      </c>
      <c r="F23" s="12" t="n">
        <v>0</v>
      </c>
      <c r="G23" s="12" t="n">
        <v>0</v>
      </c>
      <c r="H23" s="12" t="n">
        <v>60049.07</v>
      </c>
      <c r="I23" s="8" t="n">
        <v>60049.0688131313</v>
      </c>
      <c r="J23" s="13" t="n">
        <f aca="false">(H23/I23)*100</f>
        <v>100.000001976498</v>
      </c>
    </row>
    <row r="24" customFormat="false" ht="12.75" hidden="false" customHeight="false" outlineLevel="0" collapsed="false">
      <c r="A24" s="11" t="s">
        <v>20</v>
      </c>
      <c r="B24" s="12" t="n">
        <v>642932.96</v>
      </c>
      <c r="C24" s="12" t="n">
        <v>12568.75</v>
      </c>
      <c r="D24" s="12" t="n">
        <v>0</v>
      </c>
      <c r="E24" s="12" t="n">
        <v>392739.61</v>
      </c>
      <c r="F24" s="12" t="n">
        <v>0</v>
      </c>
      <c r="G24" s="12" t="n">
        <v>3168</v>
      </c>
      <c r="H24" s="12" t="n">
        <v>1051409.32</v>
      </c>
      <c r="I24" s="10" t="n">
        <f aca="false">SUM(I18:I23)</f>
        <v>2145851.95656823</v>
      </c>
      <c r="J24" s="13" t="n">
        <f aca="false">(H24/I24)*100</f>
        <v>48.9972906463442</v>
      </c>
      <c r="K24" s="10"/>
    </row>
    <row r="25" customFormat="false" ht="12.75" hidden="false" customHeight="false" outlineLevel="0" collapsed="false">
      <c r="A25" s="14" t="s">
        <v>21</v>
      </c>
      <c r="B25" s="15" t="n">
        <v>140.501083916084</v>
      </c>
      <c r="C25" s="15" t="n">
        <v>56.3621076233184</v>
      </c>
      <c r="D25" s="15" t="n">
        <v>0</v>
      </c>
      <c r="E25" s="15" t="n">
        <v>306.110374123149</v>
      </c>
      <c r="F25" s="15" t="n">
        <v>0</v>
      </c>
      <c r="G25" s="15" t="n">
        <v>1.50785340314136</v>
      </c>
      <c r="H25" s="15" t="n">
        <v>131.590653316646</v>
      </c>
      <c r="I25" s="14"/>
      <c r="J25" s="14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17"/>
      <c r="B27" s="1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17"/>
      <c r="B28" s="1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20"/>
      <c r="G29" s="19"/>
    </row>
    <row r="30" customFormat="false" ht="12.75" hidden="false" customHeight="false" outlineLevel="0" collapsed="false">
      <c r="A30" s="17"/>
      <c r="B30" s="1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B41" s="21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21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C43" s="21"/>
      <c r="D43" s="21"/>
      <c r="E43" s="21"/>
      <c r="F43" s="21"/>
      <c r="G43" s="21"/>
      <c r="H43" s="21"/>
    </row>
    <row r="44" customFormat="false" ht="12.75" hidden="false" customHeight="false" outlineLevel="0" collapsed="false">
      <c r="C44" s="21"/>
      <c r="D44" s="21"/>
      <c r="E44" s="21"/>
      <c r="F44" s="21"/>
      <c r="G44" s="21"/>
      <c r="H44" s="21"/>
    </row>
  </sheetData>
  <mergeCells count="5">
    <mergeCell ref="A1:J1"/>
    <mergeCell ref="A2:J2"/>
    <mergeCell ref="A3:J3"/>
    <mergeCell ref="A8:J8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1" min="11" style="0" width="10.28"/>
  </cols>
  <sheetData>
    <row r="1" customFormat="false" ht="25.5" hidden="false" customHeight="false" outlineLevel="0" collapsed="false">
      <c r="A1" s="4" t="s">
        <v>4</v>
      </c>
      <c r="B1" s="18" t="n">
        <v>0.648727771286322</v>
      </c>
      <c r="K1" s="17" t="s">
        <v>4</v>
      </c>
      <c r="L1" s="18" t="n">
        <v>0.611496348539121</v>
      </c>
    </row>
    <row r="2" customFormat="false" ht="12.75" hidden="false" customHeight="false" outlineLevel="0" collapsed="false">
      <c r="A2" s="4" t="s">
        <v>5</v>
      </c>
      <c r="B2" s="18" t="n">
        <v>0.00408391320720123</v>
      </c>
      <c r="K2" s="17" t="s">
        <v>5</v>
      </c>
      <c r="L2" s="18" t="n">
        <v>0.0119541930634589</v>
      </c>
    </row>
    <row r="3" customFormat="false" ht="25.5" hidden="false" customHeight="false" outlineLevel="0" collapsed="false">
      <c r="A3" s="4" t="s">
        <v>7</v>
      </c>
      <c r="B3" s="18" t="n">
        <v>0.346361146779934</v>
      </c>
      <c r="K3" s="17" t="s">
        <v>7</v>
      </c>
      <c r="L3" s="18" t="n">
        <v>0.373536359749978</v>
      </c>
    </row>
    <row r="4" customFormat="false" ht="38.25" hidden="false" customHeight="false" outlineLevel="0" collapsed="false">
      <c r="A4" s="4" t="s">
        <v>9</v>
      </c>
      <c r="B4" s="18" t="n">
        <v>0.000827168726542648</v>
      </c>
      <c r="K4" s="17" t="s">
        <v>9</v>
      </c>
      <c r="L4" s="18" t="n">
        <v>0.00301309864744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16:04Z</dcterms:created>
  <dc:creator>JohnsonN</dc:creator>
  <dc:description/>
  <dc:language>en-US</dc:language>
  <cp:lastModifiedBy>MenardLu</cp:lastModifiedBy>
  <cp:lastPrinted>2003-07-09T13:49:39Z</cp:lastPrinted>
  <dcterms:modified xsi:type="dcterms:W3CDTF">2011-12-14T18:59:57Z</dcterms:modified>
  <cp:revision>0</cp:revision>
  <dc:subject/>
  <dc:title/>
</cp:coreProperties>
</file>