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TABLE 10</t>
  </si>
  <si>
    <t xml:space="preserve">Major Purchases and Investments Allocated to the Great Lakes Fishery </t>
  </si>
  <si>
    <t xml:space="preserve">Resident Anglers Who Fished on the Great Lakes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Amount Spent in Great Lakes</t>
  </si>
  <si>
    <t xml:space="preserve">Amount Spent in Ontario</t>
  </si>
  <si>
    <t xml:space="preserve">Percent in Great Lakes</t>
  </si>
  <si>
    <t xml:space="preserve">Major Purchases and Investments</t>
  </si>
  <si>
    <t xml:space="preserve">Fish equipment</t>
  </si>
  <si>
    <t xml:space="preserve">Boating equipment</t>
  </si>
  <si>
    <t xml:space="preserve">Camping equipment</t>
  </si>
  <si>
    <t xml:space="preserve">Vehicles</t>
  </si>
  <si>
    <t xml:space="preserve">Land-Buildings</t>
  </si>
  <si>
    <t xml:space="preserve">Other investments</t>
  </si>
  <si>
    <t xml:space="preserve">Total investments</t>
  </si>
  <si>
    <t xml:space="preserve">  average per angler</t>
  </si>
  <si>
    <t xml:space="preserve">Major Purchases and Investments Attributable to Recreational Fis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es!$A$1:$A$6</c:f>
              <c:strCache>
                <c:ptCount val="6"/>
                <c:pt idx="0">
                  <c:v>Lake Ontario</c:v>
                </c:pt>
                <c:pt idx="1">
                  <c:v>Lake Erie</c:v>
                </c:pt>
                <c:pt idx="2">
                  <c:v>Lake St. Clair</c:v>
                </c:pt>
                <c:pt idx="3">
                  <c:v>Lake Huron</c:v>
                </c:pt>
                <c:pt idx="4">
                  <c:v>Lake Superior</c:v>
                </c:pt>
                <c:pt idx="5">
                  <c:v>St. Lawrence River</c:v>
                </c:pt>
              </c:strCache>
            </c:strRef>
          </c:cat>
          <c:val>
            <c:numRef>
              <c:f>Pies!$B$1:$B$6</c:f>
              <c:numCache>
                <c:formatCode>General</c:formatCode>
                <c:ptCount val="6"/>
                <c:pt idx="0">
                  <c:v>0.230278612768486</c:v>
                </c:pt>
                <c:pt idx="1">
                  <c:v>0.128626282360666</c:v>
                </c:pt>
                <c:pt idx="2">
                  <c:v>0.0146520081569562</c:v>
                </c:pt>
                <c:pt idx="3">
                  <c:v>0.509028087883229</c:v>
                </c:pt>
                <c:pt idx="4">
                  <c:v>0.0691647390409168</c:v>
                </c:pt>
                <c:pt idx="5">
                  <c:v>0.04825026976233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es!$K$1:$K$6</c:f>
              <c:strCache>
                <c:ptCount val="6"/>
                <c:pt idx="0">
                  <c:v>Lake Ontario</c:v>
                </c:pt>
                <c:pt idx="1">
                  <c:v>Lake Erie</c:v>
                </c:pt>
                <c:pt idx="2">
                  <c:v>Lake St. Clair</c:v>
                </c:pt>
                <c:pt idx="3">
                  <c:v>Lake Huron</c:v>
                </c:pt>
                <c:pt idx="4">
                  <c:v>Lake Superior</c:v>
                </c:pt>
                <c:pt idx="5">
                  <c:v>St. Lawrence River</c:v>
                </c:pt>
              </c:strCache>
            </c:strRef>
          </c:cat>
          <c:val>
            <c:numRef>
              <c:f>Pies!$L$1:$L$6</c:f>
              <c:numCache>
                <c:formatCode>General</c:formatCode>
                <c:ptCount val="6"/>
                <c:pt idx="0">
                  <c:v>0.265099043221604</c:v>
                </c:pt>
                <c:pt idx="1">
                  <c:v>0.160036961875404</c:v>
                </c:pt>
                <c:pt idx="2">
                  <c:v>0.0250994003620805</c:v>
                </c:pt>
                <c:pt idx="3">
                  <c:v>0.408966253335082</c:v>
                </c:pt>
                <c:pt idx="4">
                  <c:v>0.100026956651159</c:v>
                </c:pt>
                <c:pt idx="5">
                  <c:v>0.04077138460877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7</xdr:col>
      <xdr:colOff>230040</xdr:colOff>
      <xdr:row>23</xdr:row>
      <xdr:rowOff>56880</xdr:rowOff>
    </xdr:to>
    <xdr:graphicFrame>
      <xdr:nvGraphicFramePr>
        <xdr:cNvPr id="0" name="Chart 4"/>
        <xdr:cNvGraphicFramePr/>
      </xdr:nvGraphicFramePr>
      <xdr:xfrm>
        <a:off x="0" y="2133360"/>
        <a:ext cx="4910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7</xdr:row>
      <xdr:rowOff>38160</xdr:rowOff>
    </xdr:from>
    <xdr:to>
      <xdr:col>17</xdr:col>
      <xdr:colOff>439560</xdr:colOff>
      <xdr:row>23</xdr:row>
      <xdr:rowOff>66240</xdr:rowOff>
    </xdr:to>
    <xdr:graphicFrame>
      <xdr:nvGraphicFramePr>
        <xdr:cNvPr id="7" name="Chart 5"/>
        <xdr:cNvGraphicFramePr/>
      </xdr:nvGraphicFramePr>
      <xdr:xfrm>
        <a:off x="6831720" y="214308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741935483871</cdr:x>
      <cdr:y>0.14374055242545</cdr:y>
    </cdr:from>
    <cdr:to>
      <cdr:x>0.904472140762463</cdr:x>
      <cdr:y>0.202968256149512</cdr:y>
    </cdr:to>
    <cdr:sp>
      <cdr:nvSpPr>
        <cdr:cNvPr id="1" name="Text 1"/>
        <cdr:cNvSpPr/>
      </cdr:nvSpPr>
      <cdr:spPr>
        <a:xfrm>
          <a:off x="3647160" y="376560"/>
          <a:ext cx="794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Ont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020527859238</cdr:x>
      <cdr:y>0.657551188676653</cdr:y>
    </cdr:from>
    <cdr:to>
      <cdr:x>0.980718475073314</cdr:x>
      <cdr:y>0.751545966744538</cdr:y>
    </cdr:to>
    <cdr:sp>
      <cdr:nvSpPr>
        <cdr:cNvPr id="2" name="Text 2"/>
        <cdr:cNvSpPr/>
      </cdr:nvSpPr>
      <cdr:spPr>
        <a:xfrm>
          <a:off x="4164120" y="1722600"/>
          <a:ext cx="6516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Er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9032258064516</cdr:x>
      <cdr:y>0.755256286931428</cdr:y>
    </cdr:from>
    <cdr:to>
      <cdr:x>0.945014662756598</cdr:x>
      <cdr:y>0.81448399065549</cdr:y>
    </cdr:to>
    <cdr:sp>
      <cdr:nvSpPr>
        <cdr:cNvPr id="3" name="Text 3"/>
        <cdr:cNvSpPr/>
      </cdr:nvSpPr>
      <cdr:spPr>
        <a:xfrm>
          <a:off x="3825360" y="1978560"/>
          <a:ext cx="815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St. Cl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266862170088</cdr:x>
      <cdr:y>0.755256286931428</cdr:y>
    </cdr:from>
    <cdr:to>
      <cdr:x>0.244281524926686</cdr:x>
      <cdr:y>0.849251064999313</cdr:y>
    </cdr:to>
    <cdr:sp>
      <cdr:nvSpPr>
        <cdr:cNvPr id="4" name="Text 4"/>
        <cdr:cNvSpPr/>
      </cdr:nvSpPr>
      <cdr:spPr>
        <a:xfrm>
          <a:off x="364680" y="1978560"/>
          <a:ext cx="8348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Hur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533724340176</cdr:x>
      <cdr:y>0.122028308368833</cdr:y>
    </cdr:from>
    <cdr:to>
      <cdr:x>0.301979472140763</cdr:x>
      <cdr:y>0.181256012092895</cdr:y>
    </cdr:to>
    <cdr:sp>
      <cdr:nvSpPr>
        <cdr:cNvPr id="5" name="Text 5"/>
        <cdr:cNvSpPr/>
      </cdr:nvSpPr>
      <cdr:spPr>
        <a:xfrm>
          <a:off x="606600" y="319680"/>
          <a:ext cx="876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Sup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3519061583578</cdr:x>
      <cdr:y>0.0970180019238697</cdr:y>
    </cdr:from>
    <cdr:to>
      <cdr:x>0.644281524926686</cdr:x>
      <cdr:y>0.194723100178645</cdr:y>
    </cdr:to>
    <cdr:sp>
      <cdr:nvSpPr>
        <cdr:cNvPr id="6" name="Text 6"/>
        <cdr:cNvSpPr/>
      </cdr:nvSpPr>
      <cdr:spPr>
        <a:xfrm>
          <a:off x="1981440" y="254160"/>
          <a:ext cx="11822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Lawrence Riv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972800117621</cdr:x>
      <cdr:y>0.169048927982408</cdr:y>
    </cdr:from>
    <cdr:to>
      <cdr:x>0.95177534367419</cdr:x>
      <cdr:y>0.228284771852666</cdr:y>
    </cdr:to>
    <cdr:sp>
      <cdr:nvSpPr>
        <cdr:cNvPr id="8" name="Text 1"/>
        <cdr:cNvSpPr/>
      </cdr:nvSpPr>
      <cdr:spPr>
        <a:xfrm>
          <a:off x="3868560" y="442800"/>
          <a:ext cx="792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Ont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972800117621</cdr:x>
      <cdr:y>0.759483232545355</cdr:y>
    </cdr:from>
    <cdr:to>
      <cdr:x>0.91251929721385</cdr:x>
      <cdr:y>0.818719076415613</cdr:y>
    </cdr:to>
    <cdr:sp>
      <cdr:nvSpPr>
        <cdr:cNvPr id="9" name="Text 2"/>
        <cdr:cNvSpPr/>
      </cdr:nvSpPr>
      <cdr:spPr>
        <a:xfrm>
          <a:off x="3868560" y="1989360"/>
          <a:ext cx="600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Er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8985517900463</cdr:x>
      <cdr:y>0.809785596481583</cdr:y>
    </cdr:from>
    <cdr:to>
      <cdr:x>0.764978313607293</cdr:x>
      <cdr:y>0.869021440351842</cdr:y>
    </cdr:to>
    <cdr:sp>
      <cdr:nvSpPr>
        <cdr:cNvPr id="10" name="Text 3"/>
        <cdr:cNvSpPr/>
      </cdr:nvSpPr>
      <cdr:spPr>
        <a:xfrm>
          <a:off x="2933280" y="2121120"/>
          <a:ext cx="81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St. Cl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49966919061972</cdr:x>
      <cdr:y>0.708218801539307</cdr:y>
    </cdr:from>
    <cdr:to>
      <cdr:x>0.16224362273028</cdr:x>
      <cdr:y>0.767454645409566</cdr:y>
    </cdr:to>
    <cdr:sp>
      <cdr:nvSpPr>
        <cdr:cNvPr id="11" name="Text 4"/>
        <cdr:cNvSpPr/>
      </cdr:nvSpPr>
      <cdr:spPr>
        <a:xfrm>
          <a:off x="73440" y="1855080"/>
          <a:ext cx="721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Hur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128574579137</cdr:x>
      <cdr:y>0.118471687740517</cdr:y>
    </cdr:from>
    <cdr:to>
      <cdr:x>0.349775784753363</cdr:x>
      <cdr:y>0.177707531610775</cdr:y>
    </cdr:to>
    <cdr:sp>
      <cdr:nvSpPr>
        <cdr:cNvPr id="12" name="Text 5"/>
        <cdr:cNvSpPr/>
      </cdr:nvSpPr>
      <cdr:spPr>
        <a:xfrm>
          <a:off x="838800" y="310320"/>
          <a:ext cx="874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Sup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265015070205</cdr:x>
      <cdr:y>0.100467289719626</cdr:y>
    </cdr:from>
    <cdr:to>
      <cdr:x>0.695508343747703</cdr:x>
      <cdr:y>0.159703133589885</cdr:y>
    </cdr:to>
    <cdr:sp>
      <cdr:nvSpPr>
        <cdr:cNvPr id="13" name="Text 6"/>
        <cdr:cNvSpPr/>
      </cdr:nvSpPr>
      <cdr:spPr>
        <a:xfrm>
          <a:off x="2278440" y="263160"/>
          <a:ext cx="1127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. Lawrence River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5" min="4" style="0" width="11.99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0.85"/>
    <col collapsed="false" customWidth="true" hidden="false" outlineLevel="0" max="11" min="11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</row>
    <row r="6" customFormat="false" ht="12.75" hidden="false" customHeight="false" outlineLevel="0" collapsed="false">
      <c r="A6" s="2"/>
    </row>
    <row r="7" customFormat="false" ht="32.25" hidden="false" customHeight="tru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</row>
    <row r="8" customFormat="false" ht="16.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6" t="s">
        <v>13</v>
      </c>
      <c r="B9" s="7" t="n">
        <v>6309784.44</v>
      </c>
      <c r="C9" s="7" t="n">
        <v>2567786.25</v>
      </c>
      <c r="D9" s="7" t="n">
        <v>876319.38</v>
      </c>
      <c r="E9" s="7" t="n">
        <v>8125915.8</v>
      </c>
      <c r="F9" s="7" t="n">
        <v>541089.63</v>
      </c>
      <c r="G9" s="7" t="n">
        <v>812322.19</v>
      </c>
      <c r="H9" s="7" t="n">
        <v>19233217.68</v>
      </c>
      <c r="I9" s="8" t="n">
        <v>32266458.5657296</v>
      </c>
      <c r="J9" s="9" t="n">
        <f aca="false">(H9/I9)*100</f>
        <v>59.6074640197041</v>
      </c>
    </row>
    <row r="10" customFormat="false" ht="12.75" hidden="false" customHeight="false" outlineLevel="0" collapsed="false">
      <c r="A10" s="10" t="s">
        <v>14</v>
      </c>
      <c r="B10" s="11" t="n">
        <v>52391402.82</v>
      </c>
      <c r="C10" s="11" t="n">
        <v>24643506.84</v>
      </c>
      <c r="D10" s="11" t="n">
        <v>3319607.2</v>
      </c>
      <c r="E10" s="11" t="n">
        <v>58283754.87</v>
      </c>
      <c r="F10" s="11" t="n">
        <v>5196513.3</v>
      </c>
      <c r="G10" s="11" t="n">
        <v>4348511.72</v>
      </c>
      <c r="H10" s="11" t="n">
        <v>148183296.75</v>
      </c>
      <c r="I10" s="8" t="n">
        <v>203096501.18444</v>
      </c>
      <c r="J10" s="12" t="n">
        <f aca="false">(H10/I10)*100</f>
        <v>72.9620135678402</v>
      </c>
    </row>
    <row r="11" customFormat="false" ht="12.75" hidden="false" customHeight="false" outlineLevel="0" collapsed="false">
      <c r="A11" s="10" t="s">
        <v>15</v>
      </c>
      <c r="B11" s="11" t="n">
        <v>4709610.93</v>
      </c>
      <c r="C11" s="11" t="n">
        <v>6261220.93</v>
      </c>
      <c r="D11" s="11" t="n">
        <v>368468.9</v>
      </c>
      <c r="E11" s="11" t="n">
        <v>9310186.34</v>
      </c>
      <c r="F11" s="11" t="n">
        <v>13794468.44</v>
      </c>
      <c r="G11" s="11" t="n">
        <v>213425.26</v>
      </c>
      <c r="H11" s="11" t="n">
        <v>34657380.82</v>
      </c>
      <c r="I11" s="8" t="n">
        <v>48828902.8586915</v>
      </c>
      <c r="J11" s="12" t="n">
        <f aca="false">(H11/I11)*100</f>
        <v>70.9771852140459</v>
      </c>
    </row>
    <row r="12" customFormat="false" ht="12.75" hidden="false" customHeight="false" outlineLevel="0" collapsed="false">
      <c r="A12" s="10" t="s">
        <v>16</v>
      </c>
      <c r="B12" s="11" t="n">
        <v>14144750.61</v>
      </c>
      <c r="C12" s="11" t="n">
        <v>11564616</v>
      </c>
      <c r="D12" s="11" t="n">
        <v>233547.71</v>
      </c>
      <c r="E12" s="11" t="n">
        <v>89192858.7</v>
      </c>
      <c r="F12" s="11" t="n">
        <v>4963079.14</v>
      </c>
      <c r="G12" s="11" t="n">
        <v>10733842.07</v>
      </c>
      <c r="H12" s="11" t="n">
        <v>130832694.23</v>
      </c>
      <c r="I12" s="8" t="n">
        <v>230536594.018819</v>
      </c>
      <c r="J12" s="12" t="n">
        <f aca="false">(H12/I12)*100</f>
        <v>56.7513781431679</v>
      </c>
    </row>
    <row r="13" customFormat="false" ht="12.75" hidden="false" customHeight="false" outlineLevel="0" collapsed="false">
      <c r="A13" s="10" t="s">
        <v>17</v>
      </c>
      <c r="B13" s="11" t="n">
        <v>4270997.95</v>
      </c>
      <c r="C13" s="11" t="n">
        <v>1465589.19</v>
      </c>
      <c r="D13" s="11" t="n">
        <v>169645.09</v>
      </c>
      <c r="E13" s="11" t="n">
        <v>16571693.14</v>
      </c>
      <c r="F13" s="11" t="n">
        <v>16654.49</v>
      </c>
      <c r="G13" s="11" t="n">
        <v>1150964.23</v>
      </c>
      <c r="H13" s="11" t="n">
        <v>23645544.09</v>
      </c>
      <c r="I13" s="8" t="n">
        <v>42960275.935888</v>
      </c>
      <c r="J13" s="12" t="n">
        <f aca="false">(H13/I13)*100</f>
        <v>55.0404846684121</v>
      </c>
    </row>
    <row r="14" customFormat="false" ht="12.75" hidden="false" customHeight="false" outlineLevel="0" collapsed="false">
      <c r="A14" s="10" t="s">
        <v>18</v>
      </c>
      <c r="B14" s="11" t="n">
        <v>2183575.17</v>
      </c>
      <c r="C14" s="11" t="n">
        <v>422653.2</v>
      </c>
      <c r="D14" s="11" t="n">
        <v>377749.6</v>
      </c>
      <c r="E14" s="11" t="n">
        <v>4218949.43</v>
      </c>
      <c r="F14" s="11" t="n">
        <v>720838.58</v>
      </c>
      <c r="G14" s="11" t="n">
        <v>343572.47</v>
      </c>
      <c r="H14" s="11" t="n">
        <v>8267338.45</v>
      </c>
      <c r="I14" s="8" t="n">
        <v>15205337.3925376</v>
      </c>
      <c r="J14" s="12" t="n">
        <f aca="false">(H14/I14)*100</f>
        <v>54.3712923730152</v>
      </c>
    </row>
    <row r="15" customFormat="false" ht="12.75" hidden="false" customHeight="false" outlineLevel="0" collapsed="false">
      <c r="A15" s="10" t="s">
        <v>19</v>
      </c>
      <c r="B15" s="11" t="n">
        <v>84010121.93</v>
      </c>
      <c r="C15" s="11" t="n">
        <v>46925372.42</v>
      </c>
      <c r="D15" s="11" t="n">
        <v>5345337.88</v>
      </c>
      <c r="E15" s="11" t="n">
        <v>185703358.27</v>
      </c>
      <c r="F15" s="11" t="n">
        <v>25232643.58</v>
      </c>
      <c r="G15" s="11" t="n">
        <v>17602637.94</v>
      </c>
      <c r="H15" s="11" t="n">
        <v>364819472.03</v>
      </c>
      <c r="I15" s="13" t="n">
        <f aca="false">SUM(I9:I14)</f>
        <v>572894069.956106</v>
      </c>
      <c r="J15" s="12" t="n">
        <f aca="false">(H15/I15)*100</f>
        <v>63.6800922128504</v>
      </c>
    </row>
    <row r="16" customFormat="false" ht="12.75" hidden="false" customHeight="false" outlineLevel="0" collapsed="false">
      <c r="A16" s="14" t="s">
        <v>20</v>
      </c>
      <c r="B16" s="15" t="n">
        <v>834.791942545411</v>
      </c>
      <c r="C16" s="15" t="n">
        <v>684.133084807045</v>
      </c>
      <c r="D16" s="15" t="n">
        <v>270.225867246348</v>
      </c>
      <c r="E16" s="15" t="n">
        <v>1161.67697750504</v>
      </c>
      <c r="F16" s="15" t="n">
        <v>1531.10701334951</v>
      </c>
      <c r="G16" s="15" t="n">
        <v>1024.42169237037</v>
      </c>
      <c r="H16" s="15" t="n">
        <v>1083.73378653842</v>
      </c>
      <c r="I16" s="14"/>
      <c r="J16" s="14"/>
    </row>
    <row r="17" customFormat="false" ht="12.75" hidden="false" customHeight="fals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6" t="s">
        <v>13</v>
      </c>
      <c r="B18" s="7" t="n">
        <v>6309784.44</v>
      </c>
      <c r="C18" s="7" t="n">
        <v>2567786.25</v>
      </c>
      <c r="D18" s="7" t="n">
        <v>876319.38</v>
      </c>
      <c r="E18" s="7" t="n">
        <v>8125915.8</v>
      </c>
      <c r="F18" s="7" t="n">
        <v>541089.63</v>
      </c>
      <c r="G18" s="7" t="n">
        <v>812322.19</v>
      </c>
      <c r="H18" s="7" t="n">
        <v>19233217.68</v>
      </c>
      <c r="I18" s="8" t="n">
        <v>32266458.5657296</v>
      </c>
      <c r="J18" s="9" t="n">
        <f aca="false">(H18/I18)*100</f>
        <v>59.6074640197041</v>
      </c>
    </row>
    <row r="19" customFormat="false" ht="12.75" hidden="false" customHeight="false" outlineLevel="0" collapsed="false">
      <c r="A19" s="10" t="s">
        <v>14</v>
      </c>
      <c r="B19" s="11" t="n">
        <v>33938355.85</v>
      </c>
      <c r="C19" s="11" t="n">
        <v>18999269.93</v>
      </c>
      <c r="D19" s="11" t="n">
        <v>3029924.68</v>
      </c>
      <c r="E19" s="11" t="n">
        <v>33033733.15</v>
      </c>
      <c r="F19" s="11" t="n">
        <v>5178288.71</v>
      </c>
      <c r="G19" s="11" t="n">
        <v>3350058.16</v>
      </c>
      <c r="H19" s="11" t="n">
        <v>97529630.46</v>
      </c>
      <c r="I19" s="8" t="n">
        <v>140348495.056642</v>
      </c>
      <c r="J19" s="12" t="n">
        <f aca="false">(H19/I19)*100</f>
        <v>69.491041154833</v>
      </c>
    </row>
    <row r="20" customFormat="false" ht="12.75" hidden="false" customHeight="false" outlineLevel="0" collapsed="false">
      <c r="A20" s="10" t="s">
        <v>15</v>
      </c>
      <c r="B20" s="11" t="n">
        <v>2452382.18</v>
      </c>
      <c r="C20" s="11" t="n">
        <v>3059373.25</v>
      </c>
      <c r="D20" s="11" t="n">
        <v>137669.77</v>
      </c>
      <c r="E20" s="11" t="n">
        <v>6311770.77</v>
      </c>
      <c r="F20" s="11" t="n">
        <v>9632016.34</v>
      </c>
      <c r="G20" s="11" t="n">
        <v>75040.65</v>
      </c>
      <c r="H20" s="11" t="n">
        <v>21668252.95</v>
      </c>
      <c r="I20" s="8" t="n">
        <v>30749227.9332357</v>
      </c>
      <c r="J20" s="12" t="n">
        <f aca="false">(H20/I20)*100</f>
        <v>70.4676325436438</v>
      </c>
    </row>
    <row r="21" customFormat="false" ht="12.75" hidden="false" customHeight="false" outlineLevel="0" collapsed="false">
      <c r="A21" s="10" t="s">
        <v>16</v>
      </c>
      <c r="B21" s="11" t="n">
        <v>2257882.21</v>
      </c>
      <c r="C21" s="11" t="n">
        <v>3821606.65</v>
      </c>
      <c r="D21" s="11" t="n">
        <v>114367.88</v>
      </c>
      <c r="E21" s="11" t="n">
        <v>18099691.86</v>
      </c>
      <c r="F21" s="11" t="n">
        <v>2496044.4</v>
      </c>
      <c r="G21" s="11" t="n">
        <v>2438254.58</v>
      </c>
      <c r="H21" s="11" t="n">
        <v>29227847.57</v>
      </c>
      <c r="I21" s="8" t="n">
        <v>53112440.2966093</v>
      </c>
      <c r="J21" s="12" t="n">
        <f aca="false">(H21/I21)*100</f>
        <v>55.0301349491296</v>
      </c>
    </row>
    <row r="22" customFormat="false" ht="12.75" hidden="false" customHeight="false" outlineLevel="0" collapsed="false">
      <c r="A22" s="10" t="s">
        <v>17</v>
      </c>
      <c r="B22" s="11" t="n">
        <v>2190823.47</v>
      </c>
      <c r="C22" s="11" t="n">
        <v>764667.35</v>
      </c>
      <c r="D22" s="11" t="n">
        <v>139588.6</v>
      </c>
      <c r="E22" s="11" t="n">
        <v>6701513.27</v>
      </c>
      <c r="F22" s="11" t="n">
        <v>16654.49</v>
      </c>
      <c r="G22" s="11" t="n">
        <v>675514.66</v>
      </c>
      <c r="H22" s="11" t="n">
        <v>10488761.85</v>
      </c>
      <c r="I22" s="8" t="n">
        <v>19632351.2765938</v>
      </c>
      <c r="J22" s="12" t="n">
        <f aca="false">(H22/I22)*100</f>
        <v>53.4259075860414</v>
      </c>
    </row>
    <row r="23" customFormat="false" ht="12.75" hidden="false" customHeight="false" outlineLevel="0" collapsed="false">
      <c r="A23" s="10" t="s">
        <v>18</v>
      </c>
      <c r="B23" s="11" t="n">
        <v>1853278.05</v>
      </c>
      <c r="C23" s="11" t="n">
        <v>369493.93</v>
      </c>
      <c r="D23" s="11" t="n">
        <v>341654.26</v>
      </c>
      <c r="E23" s="11" t="n">
        <v>3323164.27</v>
      </c>
      <c r="F23" s="11" t="n">
        <v>625492.46</v>
      </c>
      <c r="G23" s="11" t="n">
        <v>185238.42</v>
      </c>
      <c r="H23" s="11" t="n">
        <v>6698321.38</v>
      </c>
      <c r="I23" s="8" t="n">
        <v>12177403.0653448</v>
      </c>
      <c r="J23" s="12" t="n">
        <f aca="false">(H23/I23)*100</f>
        <v>55.0061564362808</v>
      </c>
    </row>
    <row r="24" customFormat="false" ht="12.75" hidden="false" customHeight="false" outlineLevel="0" collapsed="false">
      <c r="A24" s="10" t="s">
        <v>19</v>
      </c>
      <c r="B24" s="11" t="n">
        <v>49002506.2</v>
      </c>
      <c r="C24" s="11" t="n">
        <v>29582197.36</v>
      </c>
      <c r="D24" s="11" t="n">
        <v>4639524.56</v>
      </c>
      <c r="E24" s="11" t="n">
        <v>75595789.11</v>
      </c>
      <c r="F24" s="11" t="n">
        <v>18489586.02</v>
      </c>
      <c r="G24" s="11" t="n">
        <v>7536428.66</v>
      </c>
      <c r="H24" s="11" t="n">
        <v>184846031.9</v>
      </c>
      <c r="I24" s="13" t="n">
        <f aca="false">SUM(I18:I23)</f>
        <v>288286376.194155</v>
      </c>
      <c r="J24" s="12" t="n">
        <f aca="false">(H24/I24)*100</f>
        <v>64.1188925887742</v>
      </c>
      <c r="K24" s="13"/>
    </row>
    <row r="25" customFormat="false" ht="12.75" hidden="false" customHeight="false" outlineLevel="0" collapsed="false">
      <c r="A25" s="14" t="s">
        <v>20</v>
      </c>
      <c r="B25" s="15" t="n">
        <v>486.928198656544</v>
      </c>
      <c r="C25" s="15" t="n">
        <v>431.283949206164</v>
      </c>
      <c r="D25" s="15" t="n">
        <v>234.544490167332</v>
      </c>
      <c r="E25" s="15" t="n">
        <v>472.893374807642</v>
      </c>
      <c r="F25" s="15" t="n">
        <v>1121.94089927184</v>
      </c>
      <c r="G25" s="15" t="n">
        <v>438.597974742478</v>
      </c>
      <c r="H25" s="15" t="n">
        <v>549.104160923501</v>
      </c>
      <c r="I25" s="14"/>
      <c r="J25" s="14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2"/>
      <c r="B28" s="8"/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7"/>
      <c r="H29" s="16"/>
    </row>
    <row r="30" customFormat="false" ht="12.75" hidden="false" customHeight="false" outlineLevel="0" collapsed="false">
      <c r="A30" s="18"/>
      <c r="B30" s="19"/>
      <c r="C30" s="8"/>
      <c r="D30" s="18"/>
      <c r="E30" s="19"/>
      <c r="F30" s="8"/>
    </row>
    <row r="31" customFormat="false" ht="12.75" hidden="false" customHeight="false" outlineLevel="0" collapsed="false">
      <c r="A31" s="18"/>
      <c r="B31" s="19"/>
      <c r="C31" s="8"/>
      <c r="D31" s="18"/>
      <c r="E31" s="19"/>
      <c r="F31" s="8"/>
    </row>
    <row r="32" customFormat="false" ht="14.25" hidden="false" customHeight="true" outlineLevel="0" collapsed="false">
      <c r="A32" s="18"/>
      <c r="B32" s="19"/>
      <c r="C32" s="8"/>
      <c r="D32" s="18"/>
      <c r="E32" s="19"/>
      <c r="F32" s="8"/>
    </row>
    <row r="33" customFormat="false" ht="12.75" hidden="false" customHeight="false" outlineLevel="0" collapsed="false">
      <c r="A33" s="18"/>
      <c r="B33" s="19"/>
      <c r="C33" s="8"/>
      <c r="D33" s="18"/>
      <c r="E33" s="19"/>
      <c r="F33" s="8"/>
    </row>
    <row r="34" customFormat="false" ht="12.75" hidden="false" customHeight="false" outlineLevel="0" collapsed="false">
      <c r="A34" s="18"/>
      <c r="B34" s="19"/>
      <c r="C34" s="8"/>
      <c r="D34" s="18"/>
      <c r="E34" s="19"/>
      <c r="F34" s="8"/>
    </row>
    <row r="35" customFormat="false" ht="12.75" hidden="false" customHeight="false" outlineLevel="0" collapsed="false">
      <c r="A35" s="18"/>
      <c r="B35" s="19"/>
      <c r="C35" s="8"/>
      <c r="D35" s="18"/>
      <c r="E35" s="19"/>
      <c r="F35" s="8"/>
    </row>
    <row r="36" customFormat="false" ht="12.75" hidden="false" customHeight="false" outlineLevel="0" collapsed="false">
      <c r="B36" s="8"/>
      <c r="C36" s="8"/>
      <c r="D36" s="8"/>
      <c r="E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B42" s="20"/>
      <c r="C42" s="20"/>
      <c r="D42" s="8"/>
      <c r="E42" s="8"/>
      <c r="F42" s="8"/>
      <c r="G42" s="8"/>
      <c r="H42" s="8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D44" s="20"/>
      <c r="E44" s="20"/>
      <c r="F44" s="20"/>
      <c r="G44" s="20"/>
      <c r="H44" s="20"/>
    </row>
  </sheetData>
  <mergeCells count="5">
    <mergeCell ref="A1:J1"/>
    <mergeCell ref="A2:J2"/>
    <mergeCell ref="A3:J3"/>
    <mergeCell ref="A8:J8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10" min="10" style="0" width="12.28"/>
  </cols>
  <sheetData>
    <row r="1" customFormat="false" ht="25.5" hidden="false" customHeight="false" outlineLevel="0" collapsed="false">
      <c r="A1" s="4" t="s">
        <v>3</v>
      </c>
      <c r="B1" s="19" t="n">
        <v>0.230278612768486</v>
      </c>
      <c r="K1" s="18" t="s">
        <v>3</v>
      </c>
      <c r="L1" s="19" t="n">
        <v>0.265099043221604</v>
      </c>
    </row>
    <row r="2" customFormat="false" ht="12.75" hidden="false" customHeight="false" outlineLevel="0" collapsed="false">
      <c r="A2" s="4" t="s">
        <v>4</v>
      </c>
      <c r="B2" s="19" t="n">
        <v>0.128626282360666</v>
      </c>
      <c r="K2" s="18" t="s">
        <v>4</v>
      </c>
      <c r="L2" s="19" t="n">
        <v>0.160036961875404</v>
      </c>
    </row>
    <row r="3" customFormat="false" ht="25.5" hidden="false" customHeight="false" outlineLevel="0" collapsed="false">
      <c r="A3" s="4" t="s">
        <v>5</v>
      </c>
      <c r="B3" s="19" t="n">
        <v>0.0146520081569562</v>
      </c>
      <c r="K3" s="18" t="s">
        <v>5</v>
      </c>
      <c r="L3" s="19" t="n">
        <v>0.0250994003620805</v>
      </c>
    </row>
    <row r="4" customFormat="false" ht="25.5" hidden="false" customHeight="false" outlineLevel="0" collapsed="false">
      <c r="A4" s="4" t="s">
        <v>6</v>
      </c>
      <c r="B4" s="19" t="n">
        <v>0.509028087883229</v>
      </c>
      <c r="K4" s="18" t="s">
        <v>6</v>
      </c>
      <c r="L4" s="19" t="n">
        <v>0.408966253335082</v>
      </c>
    </row>
    <row r="5" customFormat="false" ht="25.5" hidden="false" customHeight="false" outlineLevel="0" collapsed="false">
      <c r="A5" s="4" t="s">
        <v>7</v>
      </c>
      <c r="B5" s="19" t="n">
        <v>0.0691647390409168</v>
      </c>
      <c r="K5" s="18" t="s">
        <v>7</v>
      </c>
      <c r="L5" s="19" t="n">
        <v>0.100026956651159</v>
      </c>
    </row>
    <row r="6" customFormat="false" ht="38.25" hidden="false" customHeight="false" outlineLevel="0" collapsed="false">
      <c r="A6" s="21" t="s">
        <v>8</v>
      </c>
      <c r="B6" s="19" t="n">
        <v>0.0482502697623347</v>
      </c>
      <c r="K6" s="18" t="s">
        <v>8</v>
      </c>
      <c r="L6" s="19" t="n">
        <v>0.0407713846087707</v>
      </c>
    </row>
    <row r="7" s="22" customFormat="true" ht="12.75" hidden="false" customHeight="false" outlineLevel="0" collapsed="false">
      <c r="A7" s="18"/>
      <c r="H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13:06Z</dcterms:created>
  <dc:creator>JohnsonN</dc:creator>
  <dc:description/>
  <dc:language>en-US</dc:language>
  <cp:lastModifiedBy>MenardLu</cp:lastModifiedBy>
  <cp:lastPrinted>2003-07-09T13:48:20Z</cp:lastPrinted>
  <dcterms:modified xsi:type="dcterms:W3CDTF">2011-12-14T18:29:22Z</dcterms:modified>
  <cp:revision>0</cp:revision>
  <dc:subject/>
  <dc:title/>
</cp:coreProperties>
</file>