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TABLE 9</t>
  </si>
  <si>
    <t xml:space="preserve">Number of Fish Kept by Species in the Great Lakes Fishery</t>
  </si>
  <si>
    <t xml:space="preserve">All Anglers Who Fished on the Great Lakes</t>
  </si>
  <si>
    <t xml:space="preserve">S[ecies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Total Fish Kept in Great Lakes</t>
  </si>
  <si>
    <t xml:space="preserve">Total Fish Kept in Ontario</t>
  </si>
  <si>
    <t xml:space="preserve">Percent in Great Lakes</t>
  </si>
  <si>
    <t xml:space="preserve">Walleye</t>
  </si>
  <si>
    <t xml:space="preserve">Pike</t>
  </si>
  <si>
    <t xml:space="preserve">Perch</t>
  </si>
  <si>
    <t xml:space="preserve">Muskellunge</t>
  </si>
  <si>
    <t xml:space="preserve">Whitefish</t>
  </si>
  <si>
    <t xml:space="preserve">Smallmouth Bass</t>
  </si>
  <si>
    <t xml:space="preserve">Largemouth bass</t>
  </si>
  <si>
    <t xml:space="preserve">Rainbow Trout</t>
  </si>
  <si>
    <t xml:space="preserve">Brown Trout</t>
  </si>
  <si>
    <t xml:space="preserve">Lake Trout</t>
  </si>
  <si>
    <t xml:space="preserve">Brook Trout</t>
  </si>
  <si>
    <t xml:space="preserve">Splake</t>
  </si>
  <si>
    <t xml:space="preserve">Chinook</t>
  </si>
  <si>
    <t xml:space="preserve">Coho</t>
  </si>
  <si>
    <t xml:space="preserve">Sturgeon</t>
  </si>
  <si>
    <t xml:space="preserve">Catfish</t>
  </si>
  <si>
    <t xml:space="preserve">Crappie</t>
  </si>
  <si>
    <t xml:space="preserve">Rock Bass</t>
  </si>
  <si>
    <t xml:space="preserve">Sunfish</t>
  </si>
  <si>
    <t xml:space="preserve">Smelt</t>
  </si>
  <si>
    <t xml:space="preserve">Other fish</t>
  </si>
  <si>
    <t xml:space="preserve">Total fish</t>
  </si>
  <si>
    <t xml:space="preserve">  average per ang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J$1:$J$13</c:f>
              <c:strCache>
                <c:ptCount val="13"/>
                <c:pt idx="0">
                  <c:v> Walleye </c:v>
                </c:pt>
                <c:pt idx="1">
                  <c:v> Pike </c:v>
                </c:pt>
                <c:pt idx="2">
                  <c:v> Perch </c:v>
                </c:pt>
                <c:pt idx="3">
                  <c:v> Smallmouth Bass </c:v>
                </c:pt>
                <c:pt idx="4">
                  <c:v> Largemouth bass </c:v>
                </c:pt>
                <c:pt idx="5">
                  <c:v> Rainbow Trout </c:v>
                </c:pt>
                <c:pt idx="6">
                  <c:v> Chinook </c:v>
                </c:pt>
                <c:pt idx="7">
                  <c:v> Catfish </c:v>
                </c:pt>
                <c:pt idx="8">
                  <c:v> Crappie </c:v>
                </c:pt>
                <c:pt idx="9">
                  <c:v> Rock Bass </c:v>
                </c:pt>
                <c:pt idx="10">
                  <c:v> Sunfish </c:v>
                </c:pt>
                <c:pt idx="11">
                  <c:v> Smelt </c:v>
                </c:pt>
                <c:pt idx="12">
                  <c:v> Other fish </c:v>
                </c:pt>
              </c:strCache>
            </c:strRef>
          </c:cat>
          <c:val>
            <c:numRef>
              <c:f>Sheet2!$K$1:$K$13</c:f>
              <c:numCache>
                <c:formatCode>General</c:formatCode>
                <c:ptCount val="13"/>
                <c:pt idx="0">
                  <c:v>0.17482621135131</c:v>
                </c:pt>
                <c:pt idx="1">
                  <c:v>0.039714738253326</c:v>
                </c:pt>
                <c:pt idx="2">
                  <c:v>0.353711559165063</c:v>
                </c:pt>
                <c:pt idx="3">
                  <c:v>0.0795053774069418</c:v>
                </c:pt>
                <c:pt idx="4">
                  <c:v>0.0212110258788905</c:v>
                </c:pt>
                <c:pt idx="5">
                  <c:v>0.026139425950205</c:v>
                </c:pt>
                <c:pt idx="6">
                  <c:v>0.0303325905152185</c:v>
                </c:pt>
                <c:pt idx="7">
                  <c:v>0.0280102948067554</c:v>
                </c:pt>
                <c:pt idx="8">
                  <c:v>0.0224974052657884</c:v>
                </c:pt>
                <c:pt idx="9">
                  <c:v>0.0224518293662999</c:v>
                </c:pt>
                <c:pt idx="10">
                  <c:v>0.0259673615069564</c:v>
                </c:pt>
                <c:pt idx="11">
                  <c:v>0.133902790162385</c:v>
                </c:pt>
                <c:pt idx="12">
                  <c:v>0.04172939037086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J$1:$J$13</c:f>
              <c:strCache>
                <c:ptCount val="13"/>
                <c:pt idx="0">
                  <c:v> Walleye </c:v>
                </c:pt>
                <c:pt idx="1">
                  <c:v> Pike </c:v>
                </c:pt>
                <c:pt idx="2">
                  <c:v> Perch </c:v>
                </c:pt>
                <c:pt idx="3">
                  <c:v> Smallmouth Bass </c:v>
                </c:pt>
                <c:pt idx="4">
                  <c:v> Largemouth bass </c:v>
                </c:pt>
                <c:pt idx="5">
                  <c:v> Rainbow Trout </c:v>
                </c:pt>
                <c:pt idx="6">
                  <c:v> Chinook </c:v>
                </c:pt>
                <c:pt idx="7">
                  <c:v> Catfish </c:v>
                </c:pt>
                <c:pt idx="8">
                  <c:v> Crappie </c:v>
                </c:pt>
                <c:pt idx="9">
                  <c:v> Rock Bass </c:v>
                </c:pt>
                <c:pt idx="10">
                  <c:v> Sunfish </c:v>
                </c:pt>
                <c:pt idx="11">
                  <c:v> Smelt </c:v>
                </c:pt>
                <c:pt idx="12">
                  <c:v> Other fish </c:v>
                </c:pt>
              </c:strCache>
            </c:strRef>
          </c:cat>
          <c:val>
            <c:numRef>
              <c:f>Sheet2!$K$1:$K$13</c:f>
              <c:numCache>
                <c:formatCode>General</c:formatCode>
                <c:ptCount val="13"/>
                <c:pt idx="0">
                  <c:v>0.17482621135131</c:v>
                </c:pt>
                <c:pt idx="1">
                  <c:v>0.039714738253326</c:v>
                </c:pt>
                <c:pt idx="2">
                  <c:v>0.353711559165063</c:v>
                </c:pt>
                <c:pt idx="3">
                  <c:v>0.0795053774069418</c:v>
                </c:pt>
                <c:pt idx="4">
                  <c:v>0.0212110258788905</c:v>
                </c:pt>
                <c:pt idx="5">
                  <c:v>0.026139425950205</c:v>
                </c:pt>
                <c:pt idx="6">
                  <c:v>0.0303325905152185</c:v>
                </c:pt>
                <c:pt idx="7">
                  <c:v>0.0280102948067554</c:v>
                </c:pt>
                <c:pt idx="8">
                  <c:v>0.0224974052657884</c:v>
                </c:pt>
                <c:pt idx="9">
                  <c:v>0.0224518293662999</c:v>
                </c:pt>
                <c:pt idx="10">
                  <c:v>0.0259673615069564</c:v>
                </c:pt>
                <c:pt idx="11">
                  <c:v>0.133902790162385</c:v>
                </c:pt>
                <c:pt idx="12">
                  <c:v>0.04172939037086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7</xdr:col>
      <xdr:colOff>43920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10080" y="3780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17</xdr:row>
      <xdr:rowOff>38160</xdr:rowOff>
    </xdr:from>
    <xdr:to>
      <xdr:col>7</xdr:col>
      <xdr:colOff>519120</xdr:colOff>
      <xdr:row>33</xdr:row>
      <xdr:rowOff>66600</xdr:rowOff>
    </xdr:to>
    <xdr:graphicFrame>
      <xdr:nvGraphicFramePr>
        <xdr:cNvPr id="14" name="Chart 2"/>
        <xdr:cNvGraphicFramePr/>
      </xdr:nvGraphicFramePr>
      <xdr:xfrm>
        <a:off x="89640" y="27907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016321129246</cdr:x>
      <cdr:y>0.118455407448124</cdr:y>
    </cdr:from>
    <cdr:to>
      <cdr:x>0.792751066019703</cdr:x>
      <cdr:y>0.208739865329119</cdr:y>
    </cdr:to>
    <cdr:sp>
      <cdr:nvSpPr>
        <cdr:cNvPr id="1" name="Text 1"/>
        <cdr:cNvSpPr/>
      </cdr:nvSpPr>
      <cdr:spPr>
        <a:xfrm>
          <a:off x="3373920" y="310320"/>
          <a:ext cx="507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Walley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757976768122</cdr:x>
      <cdr:y>0.23704823416243</cdr:y>
    </cdr:from>
    <cdr:to>
      <cdr:x>0.912218791354213</cdr:x>
      <cdr:y>0.296275937886492</cdr:y>
    </cdr:to>
    <cdr:sp>
      <cdr:nvSpPr>
        <cdr:cNvPr id="2" name="Text 2"/>
        <cdr:cNvSpPr/>
      </cdr:nvSpPr>
      <cdr:spPr>
        <a:xfrm>
          <a:off x="4141440" y="621000"/>
          <a:ext cx="325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ik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981914424349</cdr:x>
      <cdr:y>0.766936924556823</cdr:y>
    </cdr:from>
    <cdr:to>
      <cdr:x>0.818482576091751</cdr:x>
      <cdr:y>0.87220008245156</cdr:y>
    </cdr:to>
    <cdr:sp>
      <cdr:nvSpPr>
        <cdr:cNvPr id="3" name="Text 3"/>
        <cdr:cNvSpPr/>
      </cdr:nvSpPr>
      <cdr:spPr>
        <a:xfrm>
          <a:off x="3540240" y="2009160"/>
          <a:ext cx="467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erc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230995441847</cdr:x>
      <cdr:y>0.788236910814896</cdr:y>
    </cdr:from>
    <cdr:to>
      <cdr:x>0.382737832671666</cdr:x>
      <cdr:y>0.891163941184554</cdr:y>
    </cdr:to>
    <cdr:sp>
      <cdr:nvSpPr>
        <cdr:cNvPr id="4" name="Text 4"/>
        <cdr:cNvSpPr/>
      </cdr:nvSpPr>
      <cdr:spPr>
        <a:xfrm>
          <a:off x="1122480" y="2064960"/>
          <a:ext cx="7516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mallmouth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2424643434789</cdr:x>
      <cdr:y>0.766936924556823</cdr:y>
    </cdr:from>
    <cdr:to>
      <cdr:x>0.209013380385237</cdr:x>
      <cdr:y>0.894736842105263</cdr:y>
    </cdr:to>
    <cdr:sp>
      <cdr:nvSpPr>
        <cdr:cNvPr id="5" name="Text 5"/>
        <cdr:cNvSpPr/>
      </cdr:nvSpPr>
      <cdr:spPr>
        <a:xfrm>
          <a:off x="250920" y="2009160"/>
          <a:ext cx="7725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rgemouth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76444640494045</cdr:x>
      <cdr:y>0.649306032705785</cdr:y>
    </cdr:from>
    <cdr:to>
      <cdr:x>0.15527128363476</cdr:x>
      <cdr:y>0.784526590628006</cdr:y>
    </cdr:to>
    <cdr:sp>
      <cdr:nvSpPr>
        <cdr:cNvPr id="6" name="Text 6"/>
        <cdr:cNvSpPr/>
      </cdr:nvSpPr>
      <cdr:spPr>
        <a:xfrm>
          <a:off x="8640" y="1701000"/>
          <a:ext cx="75168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Rainbow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Trou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76444640494045</cdr:x>
      <cdr:y>0.570977050982548</cdr:y>
    </cdr:from>
    <cdr:to>
      <cdr:x>0.113733274518453</cdr:x>
      <cdr:y>0.695066648344098</cdr:y>
    </cdr:to>
    <cdr:sp>
      <cdr:nvSpPr>
        <cdr:cNvPr id="7" name="Text 7"/>
        <cdr:cNvSpPr/>
      </cdr:nvSpPr>
      <cdr:spPr>
        <a:xfrm>
          <a:off x="8640" y="1495800"/>
          <a:ext cx="54828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Chinoo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74944861049846</cdr:x>
      <cdr:y>0.496220970180019</cdr:y>
    </cdr:from>
    <cdr:to>
      <cdr:x>0.101235112483458</cdr:x>
      <cdr:y>0.555448673904081</cdr:y>
    </cdr:to>
    <cdr:sp>
      <cdr:nvSpPr>
        <cdr:cNvPr id="8" name="Text 8"/>
        <cdr:cNvSpPr/>
      </cdr:nvSpPr>
      <cdr:spPr>
        <a:xfrm>
          <a:off x="18360" y="1299960"/>
          <a:ext cx="477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atfis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76444640494045</cdr:x>
      <cdr:y>0.401951353579772</cdr:y>
    </cdr:from>
    <cdr:to>
      <cdr:x>0.115718276724011</cdr:x>
      <cdr:y>0.522193211488251</cdr:y>
    </cdr:to>
    <cdr:sp>
      <cdr:nvSpPr>
        <cdr:cNvPr id="9" name="Text 9"/>
        <cdr:cNvSpPr/>
      </cdr:nvSpPr>
      <cdr:spPr>
        <a:xfrm>
          <a:off x="8640" y="1053000"/>
          <a:ext cx="55800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Crapp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48389942655492</cdr:x>
      <cdr:y>0.288305620447987</cdr:y>
    </cdr:from>
    <cdr:to>
      <cdr:x>0.115277165122776</cdr:x>
      <cdr:y>0.415968118730246</cdr:y>
    </cdr:to>
    <cdr:sp>
      <cdr:nvSpPr>
        <cdr:cNvPr id="10" name="Text 10"/>
        <cdr:cNvSpPr/>
      </cdr:nvSpPr>
      <cdr:spPr>
        <a:xfrm>
          <a:off x="46440" y="755280"/>
          <a:ext cx="51804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Roc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2446699014851</cdr:x>
      <cdr:y>0.215473409371994</cdr:y>
    </cdr:from>
    <cdr:to>
      <cdr:x>0.139979414791942</cdr:x>
      <cdr:y>0.309468187439879</cdr:y>
    </cdr:to>
    <cdr:sp>
      <cdr:nvSpPr>
        <cdr:cNvPr id="11" name="Text 11"/>
        <cdr:cNvSpPr/>
      </cdr:nvSpPr>
      <cdr:spPr>
        <a:xfrm>
          <a:off x="177480" y="564480"/>
          <a:ext cx="5079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unfis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3720041170416</cdr:x>
      <cdr:y>0.118455407448124</cdr:y>
    </cdr:from>
    <cdr:to>
      <cdr:x>0.286722540802823</cdr:x>
      <cdr:y>0.220008245155971</cdr:y>
    </cdr:to>
    <cdr:sp>
      <cdr:nvSpPr>
        <cdr:cNvPr id="12" name="Text 12"/>
        <cdr:cNvSpPr/>
      </cdr:nvSpPr>
      <cdr:spPr>
        <a:xfrm>
          <a:off x="997560" y="310320"/>
          <a:ext cx="4064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mel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8981032201147</cdr:x>
      <cdr:y>0.100453483578398</cdr:y>
    </cdr:from>
    <cdr:to>
      <cdr:x>0.559770621967358</cdr:x>
      <cdr:y>0.15968118730246</cdr:y>
    </cdr:to>
    <cdr:sp>
      <cdr:nvSpPr>
        <cdr:cNvPr id="13" name="Text 13"/>
        <cdr:cNvSpPr/>
      </cdr:nvSpPr>
      <cdr:spPr>
        <a:xfrm>
          <a:off x="2100600" y="263160"/>
          <a:ext cx="640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Other fis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30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12.75" hidden="false" customHeight="false" outlineLevel="0" collapsed="false">
      <c r="A6" s="4" t="s">
        <v>13</v>
      </c>
      <c r="B6" s="4" t="n">
        <v>130069.04</v>
      </c>
      <c r="C6" s="4" t="n">
        <v>363986.69</v>
      </c>
      <c r="D6" s="4" t="n">
        <v>166293.92</v>
      </c>
      <c r="E6" s="4" t="n">
        <v>615082.72</v>
      </c>
      <c r="F6" s="4" t="n">
        <v>106354.15</v>
      </c>
      <c r="G6" s="4" t="n">
        <v>12499.32</v>
      </c>
      <c r="H6" s="5" t="n">
        <v>1394285.84</v>
      </c>
      <c r="I6" s="6" t="n">
        <v>2095387.49309549</v>
      </c>
      <c r="J6" s="7" t="n">
        <f aca="false">(H6/I6)*100</f>
        <v>66.5407159579941</v>
      </c>
    </row>
    <row r="7" customFormat="false" ht="12.75" hidden="false" customHeight="false" outlineLevel="0" collapsed="false">
      <c r="A7" s="8" t="s">
        <v>14</v>
      </c>
      <c r="B7" s="8" t="n">
        <v>31028.56</v>
      </c>
      <c r="C7" s="8" t="n">
        <v>16329.44</v>
      </c>
      <c r="D7" s="8" t="n">
        <v>3341.65</v>
      </c>
      <c r="E7" s="8" t="n">
        <v>239308.82</v>
      </c>
      <c r="F7" s="8" t="n">
        <v>16375.7</v>
      </c>
      <c r="G7" s="8" t="n">
        <v>10351.5</v>
      </c>
      <c r="H7" s="9" t="n">
        <v>316735.67</v>
      </c>
      <c r="I7" s="6" t="n">
        <v>433724.599989712</v>
      </c>
      <c r="J7" s="10" t="n">
        <f aca="false">(H7/I7)*100</f>
        <v>73.0269092432187</v>
      </c>
    </row>
    <row r="8" customFormat="false" ht="12.75" hidden="false" customHeight="false" outlineLevel="0" collapsed="false">
      <c r="A8" s="8" t="s">
        <v>15</v>
      </c>
      <c r="B8" s="8" t="n">
        <v>138855.74</v>
      </c>
      <c r="C8" s="8" t="n">
        <v>733695.82</v>
      </c>
      <c r="D8" s="8" t="n">
        <v>955440.59</v>
      </c>
      <c r="E8" s="8" t="n">
        <v>646634.22</v>
      </c>
      <c r="F8" s="8" t="n">
        <v>35333.25</v>
      </c>
      <c r="G8" s="8" t="n">
        <v>310984.76</v>
      </c>
      <c r="H8" s="9" t="n">
        <v>2820944.38</v>
      </c>
      <c r="I8" s="6" t="n">
        <v>4434219.74832811</v>
      </c>
      <c r="J8" s="10" t="n">
        <f aca="false">(H8/I8)*100</f>
        <v>63.6176044514622</v>
      </c>
    </row>
    <row r="9" customFormat="false" ht="12.75" hidden="false" customHeight="false" outlineLevel="0" collapsed="false">
      <c r="A9" s="8" t="s">
        <v>16</v>
      </c>
      <c r="B9" s="8" t="n">
        <v>280.94</v>
      </c>
      <c r="C9" s="8" t="n">
        <v>0</v>
      </c>
      <c r="D9" s="8" t="n">
        <v>3385.77</v>
      </c>
      <c r="E9" s="8" t="n">
        <v>218.02</v>
      </c>
      <c r="F9" s="8" t="n">
        <v>185.1</v>
      </c>
      <c r="G9" s="8" t="n">
        <v>0</v>
      </c>
      <c r="H9" s="9" t="n">
        <v>4069.83</v>
      </c>
      <c r="I9" s="6" t="n">
        <v>5988.18906304526</v>
      </c>
      <c r="J9" s="10" t="n">
        <f aca="false">(H9/I9)*100</f>
        <v>67.9642869847919</v>
      </c>
    </row>
    <row r="10" customFormat="false" ht="12.75" hidden="false" customHeight="false" outlineLevel="0" collapsed="false">
      <c r="A10" s="8" t="s">
        <v>17</v>
      </c>
      <c r="B10" s="8" t="n">
        <v>4621.29</v>
      </c>
      <c r="C10" s="8" t="n">
        <v>1656.06</v>
      </c>
      <c r="D10" s="8" t="n">
        <v>0</v>
      </c>
      <c r="E10" s="8" t="n">
        <v>8874.48</v>
      </c>
      <c r="F10" s="8" t="n">
        <v>986.48</v>
      </c>
      <c r="G10" s="8" t="n">
        <v>393.4</v>
      </c>
      <c r="H10" s="9" t="n">
        <v>16531.71</v>
      </c>
      <c r="I10" s="6" t="n">
        <v>75095.3705960424</v>
      </c>
      <c r="J10" s="10" t="n">
        <f aca="false">(H10/I10)*100</f>
        <v>22.0142864583869</v>
      </c>
    </row>
    <row r="11" customFormat="false" ht="12.75" hidden="false" customHeight="false" outlineLevel="0" collapsed="false">
      <c r="A11" s="8" t="s">
        <v>18</v>
      </c>
      <c r="B11" s="8" t="n">
        <v>23430.39</v>
      </c>
      <c r="C11" s="8" t="n">
        <v>197861.65</v>
      </c>
      <c r="D11" s="8" t="n">
        <v>55828.59</v>
      </c>
      <c r="E11" s="8" t="n">
        <v>326255.14</v>
      </c>
      <c r="F11" s="8" t="n">
        <v>5376.76</v>
      </c>
      <c r="G11" s="8" t="n">
        <v>25324.14</v>
      </c>
      <c r="H11" s="9" t="n">
        <v>634076.67</v>
      </c>
      <c r="I11" s="6" t="n">
        <v>941347.648779941</v>
      </c>
      <c r="J11" s="10" t="n">
        <f aca="false">(H11/I11)*100</f>
        <v>67.3583952561854</v>
      </c>
    </row>
    <row r="12" customFormat="false" ht="12.75" hidden="false" customHeight="false" outlineLevel="0" collapsed="false">
      <c r="A12" s="8" t="s">
        <v>19</v>
      </c>
      <c r="B12" s="8" t="n">
        <v>51235.42</v>
      </c>
      <c r="C12" s="8" t="n">
        <v>19170.52</v>
      </c>
      <c r="D12" s="8" t="n">
        <v>12699.03</v>
      </c>
      <c r="E12" s="8" t="n">
        <v>77637.42</v>
      </c>
      <c r="F12" s="8" t="n">
        <v>0</v>
      </c>
      <c r="G12" s="8" t="n">
        <v>8421.22</v>
      </c>
      <c r="H12" s="9" t="n">
        <v>169163.61</v>
      </c>
      <c r="I12" s="6" t="n">
        <v>340996.334566758</v>
      </c>
      <c r="J12" s="10" t="n">
        <f aca="false">(H12/I12)*100</f>
        <v>49.6086300208843</v>
      </c>
    </row>
    <row r="13" customFormat="false" ht="12.75" hidden="false" customHeight="false" outlineLevel="0" collapsed="false">
      <c r="A13" s="8" t="s">
        <v>20</v>
      </c>
      <c r="B13" s="8" t="n">
        <v>40721.16</v>
      </c>
      <c r="C13" s="8" t="n">
        <v>21155.45</v>
      </c>
      <c r="D13" s="8" t="n">
        <v>2736.69</v>
      </c>
      <c r="E13" s="8" t="n">
        <v>135399.78</v>
      </c>
      <c r="F13" s="8" t="n">
        <v>8455.84</v>
      </c>
      <c r="G13" s="8" t="n">
        <v>0</v>
      </c>
      <c r="H13" s="9" t="n">
        <v>208468.92</v>
      </c>
      <c r="I13" s="6" t="n">
        <v>273307.344781992</v>
      </c>
      <c r="J13" s="10" t="n">
        <f aca="false">(H13/I13)*100</f>
        <v>76.2763694354021</v>
      </c>
    </row>
    <row r="14" customFormat="false" ht="12.75" hidden="false" customHeight="false" outlineLevel="0" collapsed="false">
      <c r="A14" s="8" t="s">
        <v>21</v>
      </c>
      <c r="B14" s="8" t="n">
        <v>5739.73</v>
      </c>
      <c r="C14" s="8" t="n">
        <v>3758.12</v>
      </c>
      <c r="D14" s="8" t="n">
        <v>1311.34</v>
      </c>
      <c r="E14" s="8" t="n">
        <v>2991.48</v>
      </c>
      <c r="F14" s="8" t="n">
        <v>215.24</v>
      </c>
      <c r="G14" s="8" t="n">
        <v>0</v>
      </c>
      <c r="H14" s="9" t="n">
        <v>14015.91</v>
      </c>
      <c r="I14" s="6" t="n">
        <v>23419.0942144097</v>
      </c>
      <c r="J14" s="10" t="n">
        <f aca="false">(H14/I14)*100</f>
        <v>59.8482156127799</v>
      </c>
    </row>
    <row r="15" customFormat="false" ht="12.75" hidden="false" customHeight="false" outlineLevel="0" collapsed="false">
      <c r="A15" s="8" t="s">
        <v>22</v>
      </c>
      <c r="B15" s="8" t="n">
        <v>11022.43</v>
      </c>
      <c r="C15" s="8" t="n">
        <v>3913.65</v>
      </c>
      <c r="D15" s="8" t="n">
        <v>839.33</v>
      </c>
      <c r="E15" s="8" t="n">
        <v>40584.86</v>
      </c>
      <c r="F15" s="8" t="n">
        <v>14143.21</v>
      </c>
      <c r="G15" s="8" t="n">
        <v>722.28</v>
      </c>
      <c r="H15" s="9" t="n">
        <v>71225.76</v>
      </c>
      <c r="I15" s="6" t="n">
        <v>143189.522932345</v>
      </c>
      <c r="J15" s="10" t="n">
        <f aca="false">(H15/I15)*100</f>
        <v>49.7422985574533</v>
      </c>
    </row>
    <row r="16" customFormat="false" ht="12.75" hidden="false" customHeight="false" outlineLevel="0" collapsed="false">
      <c r="A16" s="8" t="s">
        <v>23</v>
      </c>
      <c r="B16" s="8" t="n">
        <v>2942.1</v>
      </c>
      <c r="C16" s="8" t="n">
        <v>880.5</v>
      </c>
      <c r="D16" s="8" t="n">
        <v>370.2</v>
      </c>
      <c r="E16" s="8" t="n">
        <v>5206.12</v>
      </c>
      <c r="F16" s="8" t="n">
        <v>28166.03</v>
      </c>
      <c r="G16" s="8" t="n">
        <v>0</v>
      </c>
      <c r="H16" s="9" t="n">
        <v>37564.95</v>
      </c>
      <c r="I16" s="6" t="n">
        <v>114025.473665233</v>
      </c>
      <c r="J16" s="10" t="n">
        <f aca="false">(H16/I16)*100</f>
        <v>32.9443490059832</v>
      </c>
    </row>
    <row r="17" customFormat="false" ht="12.75" hidden="false" customHeight="false" outlineLevel="0" collapsed="false">
      <c r="A17" s="8" t="s">
        <v>24</v>
      </c>
      <c r="B17" s="8" t="n">
        <v>143.73</v>
      </c>
      <c r="C17" s="8" t="n">
        <v>1365.57</v>
      </c>
      <c r="D17" s="8" t="n">
        <v>740.4</v>
      </c>
      <c r="E17" s="8" t="n">
        <v>15049.24</v>
      </c>
      <c r="F17" s="8" t="n">
        <v>8252.05</v>
      </c>
      <c r="G17" s="8" t="n">
        <v>0</v>
      </c>
      <c r="H17" s="9" t="n">
        <v>25550.99</v>
      </c>
      <c r="I17" s="6" t="n">
        <v>38108.3483937264</v>
      </c>
      <c r="J17" s="10" t="n">
        <f aca="false">(H17/I17)*100</f>
        <v>67.0482743991244</v>
      </c>
    </row>
    <row r="18" customFormat="false" ht="12.75" hidden="false" customHeight="false" outlineLevel="0" collapsed="false">
      <c r="A18" s="8" t="s">
        <v>25</v>
      </c>
      <c r="B18" s="8" t="n">
        <v>61805.09</v>
      </c>
      <c r="C18" s="8" t="n">
        <v>1230.28</v>
      </c>
      <c r="D18" s="8" t="n">
        <v>3534.78</v>
      </c>
      <c r="E18" s="8" t="n">
        <v>173511.13</v>
      </c>
      <c r="F18" s="8" t="n">
        <v>1829.25</v>
      </c>
      <c r="G18" s="8" t="n">
        <v>0</v>
      </c>
      <c r="H18" s="9" t="n">
        <v>241910.53</v>
      </c>
      <c r="I18" s="6" t="n">
        <v>292732.688546128</v>
      </c>
      <c r="J18" s="10" t="n">
        <f aca="false">(H18/I18)*100</f>
        <v>82.6387142486414</v>
      </c>
    </row>
    <row r="19" customFormat="false" ht="12.75" hidden="false" customHeight="false" outlineLevel="0" collapsed="false">
      <c r="A19" s="8" t="s">
        <v>26</v>
      </c>
      <c r="B19" s="8" t="n">
        <v>15482.86</v>
      </c>
      <c r="C19" s="8" t="n">
        <v>1644.39</v>
      </c>
      <c r="D19" s="8" t="n">
        <v>1996.33</v>
      </c>
      <c r="E19" s="8" t="n">
        <v>29703.41</v>
      </c>
      <c r="F19" s="8" t="n">
        <v>2932.18</v>
      </c>
      <c r="G19" s="8" t="n">
        <v>643.07</v>
      </c>
      <c r="H19" s="9" t="n">
        <v>52402.24</v>
      </c>
      <c r="I19" s="6" t="n">
        <v>81157.2248105911</v>
      </c>
      <c r="J19" s="10" t="n">
        <f aca="false">(H19/I19)*100</f>
        <v>64.5687923931591</v>
      </c>
    </row>
    <row r="20" customFormat="false" ht="12.75" hidden="false" customHeight="false" outlineLevel="0" collapsed="false">
      <c r="A20" s="8" t="s">
        <v>27</v>
      </c>
      <c r="B20" s="8" t="n">
        <v>2214.49</v>
      </c>
      <c r="C20" s="8" t="n">
        <v>0</v>
      </c>
      <c r="D20" s="8" t="n">
        <v>0</v>
      </c>
      <c r="E20" s="8" t="n">
        <v>0</v>
      </c>
      <c r="F20" s="8" t="n">
        <v>1180.2</v>
      </c>
      <c r="G20" s="8" t="n">
        <v>0</v>
      </c>
      <c r="H20" s="9" t="n">
        <v>3394.69</v>
      </c>
      <c r="I20" s="6" t="n">
        <v>3995.2090255801</v>
      </c>
      <c r="J20" s="10" t="n">
        <f aca="false">(H20/I20)*100</f>
        <v>84.9690211016456</v>
      </c>
    </row>
    <row r="21" customFormat="false" ht="12.75" hidden="false" customHeight="false" outlineLevel="0" collapsed="false">
      <c r="A21" s="8" t="s">
        <v>28</v>
      </c>
      <c r="B21" s="8" t="n">
        <v>80790.22</v>
      </c>
      <c r="C21" s="8" t="n">
        <v>24898.77</v>
      </c>
      <c r="D21" s="8" t="n">
        <v>21419.69</v>
      </c>
      <c r="E21" s="8" t="n">
        <v>48972.21</v>
      </c>
      <c r="F21" s="8" t="n">
        <v>242.88</v>
      </c>
      <c r="G21" s="8" t="n">
        <v>47065.83</v>
      </c>
      <c r="H21" s="9" t="n">
        <v>223389.6</v>
      </c>
      <c r="I21" s="6" t="n">
        <v>270011.572029492</v>
      </c>
      <c r="J21" s="10" t="n">
        <f aca="false">(H21/I21)*100</f>
        <v>82.7333429900554</v>
      </c>
    </row>
    <row r="22" customFormat="false" ht="12.75" hidden="false" customHeight="false" outlineLevel="0" collapsed="false">
      <c r="A22" s="8" t="s">
        <v>29</v>
      </c>
      <c r="B22" s="8" t="n">
        <v>9036.99</v>
      </c>
      <c r="C22" s="8" t="n">
        <v>47656.5</v>
      </c>
      <c r="D22" s="8" t="n">
        <v>45040.04</v>
      </c>
      <c r="E22" s="8" t="n">
        <v>76317.2</v>
      </c>
      <c r="F22" s="8" t="n">
        <v>0</v>
      </c>
      <c r="G22" s="8" t="n">
        <v>1372.1</v>
      </c>
      <c r="H22" s="9" t="n">
        <v>179422.83</v>
      </c>
      <c r="I22" s="6" t="n">
        <v>393700.334258272</v>
      </c>
      <c r="J22" s="10" t="n">
        <f aca="false">(H22/I22)*100</f>
        <v>45.5734512743127</v>
      </c>
    </row>
    <row r="23" customFormat="false" ht="12.75" hidden="false" customHeight="false" outlineLevel="0" collapsed="false">
      <c r="A23" s="8" t="s">
        <v>30</v>
      </c>
      <c r="B23" s="8" t="n">
        <v>12650.36</v>
      </c>
      <c r="C23" s="8" t="n">
        <v>25014.95</v>
      </c>
      <c r="D23" s="8" t="n">
        <v>98760.84</v>
      </c>
      <c r="E23" s="8" t="n">
        <v>40097.75</v>
      </c>
      <c r="F23" s="8" t="n">
        <v>0</v>
      </c>
      <c r="G23" s="8" t="n">
        <v>2535.45</v>
      </c>
      <c r="H23" s="9" t="n">
        <v>179059.35</v>
      </c>
      <c r="I23" s="6" t="n">
        <v>323841.072478595</v>
      </c>
      <c r="J23" s="10" t="n">
        <f aca="false">(H23/I23)*100</f>
        <v>55.292353323044</v>
      </c>
    </row>
    <row r="24" customFormat="false" ht="12.75" hidden="false" customHeight="false" outlineLevel="0" collapsed="false">
      <c r="A24" s="8" t="s">
        <v>31</v>
      </c>
      <c r="B24" s="8" t="n">
        <v>32441.82</v>
      </c>
      <c r="C24" s="8" t="n">
        <v>16961.2</v>
      </c>
      <c r="D24" s="8" t="n">
        <v>95062.2</v>
      </c>
      <c r="E24" s="8" t="n">
        <v>17006.08</v>
      </c>
      <c r="F24" s="8" t="n">
        <v>0</v>
      </c>
      <c r="G24" s="8" t="n">
        <v>45625.36</v>
      </c>
      <c r="H24" s="9" t="n">
        <v>207096.66</v>
      </c>
      <c r="I24" s="6" t="n">
        <v>588771.927303057</v>
      </c>
      <c r="J24" s="10" t="n">
        <f aca="false">(H24/I24)*100</f>
        <v>35.1743434760268</v>
      </c>
    </row>
    <row r="25" customFormat="false" ht="12.75" hidden="false" customHeight="false" outlineLevel="0" collapsed="false">
      <c r="A25" s="8" t="s">
        <v>32</v>
      </c>
      <c r="B25" s="8" t="n">
        <v>95467.89</v>
      </c>
      <c r="C25" s="8" t="n">
        <v>565736.58</v>
      </c>
      <c r="D25" s="8" t="n">
        <v>57193.87</v>
      </c>
      <c r="E25" s="8" t="n">
        <v>154561.76</v>
      </c>
      <c r="F25" s="8" t="n">
        <v>194950.5</v>
      </c>
      <c r="G25" s="8" t="n">
        <v>0</v>
      </c>
      <c r="H25" s="9" t="n">
        <v>1067910.6</v>
      </c>
      <c r="I25" s="6" t="n">
        <v>1281085.81395217</v>
      </c>
      <c r="J25" s="10" t="n">
        <f aca="false">(H25/I25)*100</f>
        <v>83.3598021591919</v>
      </c>
    </row>
    <row r="26" customFormat="false" ht="12.75" hidden="false" customHeight="false" outlineLevel="0" collapsed="false">
      <c r="A26" s="8" t="s">
        <v>33</v>
      </c>
      <c r="B26" s="8" t="n">
        <v>5890.74</v>
      </c>
      <c r="C26" s="8" t="n">
        <v>45696.88</v>
      </c>
      <c r="D26" s="8" t="n">
        <v>30663.29</v>
      </c>
      <c r="E26" s="8" t="n">
        <v>23342.54</v>
      </c>
      <c r="F26" s="8" t="n">
        <v>1480.49</v>
      </c>
      <c r="G26" s="8" t="n">
        <v>973.04</v>
      </c>
      <c r="H26" s="9" t="n">
        <v>108046.98</v>
      </c>
      <c r="I26" s="6" t="n">
        <v>188218.617473041</v>
      </c>
      <c r="J26" s="10" t="n">
        <f aca="false">(H26/I26)*100</f>
        <v>57.4050439061778</v>
      </c>
    </row>
    <row r="27" customFormat="false" ht="12.75" hidden="false" customHeight="false" outlineLevel="0" collapsed="false">
      <c r="A27" s="8" t="s">
        <v>34</v>
      </c>
      <c r="B27" s="8" t="n">
        <v>755871</v>
      </c>
      <c r="C27" s="8" t="n">
        <v>2092613.01</v>
      </c>
      <c r="D27" s="8" t="n">
        <v>1556658.55</v>
      </c>
      <c r="E27" s="8" t="n">
        <v>2676754.38</v>
      </c>
      <c r="F27" s="8" t="n">
        <v>426459.3</v>
      </c>
      <c r="G27" s="8" t="n">
        <v>466911.48</v>
      </c>
      <c r="H27" s="9" t="n">
        <v>7975267.72</v>
      </c>
      <c r="I27" s="6" t="n">
        <v>12342323.6282837</v>
      </c>
      <c r="J27" s="10" t="n">
        <f aca="false">(H27/I27)*100</f>
        <v>64.6172305976798</v>
      </c>
    </row>
    <row r="28" customFormat="false" ht="12.75" hidden="false" customHeight="false" outlineLevel="0" collapsed="false">
      <c r="A28" s="11" t="s">
        <v>35</v>
      </c>
      <c r="B28" s="12" t="n">
        <v>6.80566335029037</v>
      </c>
      <c r="C28" s="12" t="n">
        <v>20.9514813924849</v>
      </c>
      <c r="D28" s="12" t="n">
        <v>38.9573689874368</v>
      </c>
      <c r="E28" s="12" t="n">
        <v>12.2334037759304</v>
      </c>
      <c r="F28" s="12" t="n">
        <v>15.6029306307625</v>
      </c>
      <c r="G28" s="12" t="n">
        <v>18.4549992094862</v>
      </c>
      <c r="H28" s="12" t="n">
        <v>17.0001955116727</v>
      </c>
      <c r="I28" s="11"/>
      <c r="J28" s="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84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J1" s="6" t="s">
        <v>13</v>
      </c>
      <c r="K1" s="13" t="n">
        <v>0.17482621135131</v>
      </c>
    </row>
    <row r="2" customFormat="false" ht="12.75" hidden="false" customHeight="false" outlineLevel="0" collapsed="false">
      <c r="J2" s="6" t="s">
        <v>14</v>
      </c>
      <c r="K2" s="13" t="n">
        <v>0.039714738253326</v>
      </c>
    </row>
    <row r="3" customFormat="false" ht="12.75" hidden="false" customHeight="false" outlineLevel="0" collapsed="false">
      <c r="J3" s="6" t="s">
        <v>15</v>
      </c>
      <c r="K3" s="13" t="n">
        <v>0.353711559165063</v>
      </c>
    </row>
    <row r="4" customFormat="false" ht="12.75" hidden="false" customHeight="false" outlineLevel="0" collapsed="false">
      <c r="J4" s="6" t="s">
        <v>18</v>
      </c>
      <c r="K4" s="13" t="n">
        <v>0.0795053774069418</v>
      </c>
      <c r="L4" s="13"/>
    </row>
    <row r="5" customFormat="false" ht="12.75" hidden="false" customHeight="false" outlineLevel="0" collapsed="false">
      <c r="J5" s="6" t="s">
        <v>19</v>
      </c>
      <c r="K5" s="13" t="n">
        <v>0.0212110258788905</v>
      </c>
      <c r="L5" s="13"/>
    </row>
    <row r="6" customFormat="false" ht="12.75" hidden="false" customHeight="false" outlineLevel="0" collapsed="false">
      <c r="J6" s="6" t="s">
        <v>20</v>
      </c>
      <c r="K6" s="13" t="n">
        <v>0.026139425950205</v>
      </c>
    </row>
    <row r="7" customFormat="false" ht="12.75" hidden="false" customHeight="false" outlineLevel="0" collapsed="false">
      <c r="J7" s="6" t="s">
        <v>25</v>
      </c>
      <c r="K7" s="13" t="n">
        <v>0.0303325905152185</v>
      </c>
    </row>
    <row r="8" customFormat="false" ht="12.75" hidden="false" customHeight="false" outlineLevel="0" collapsed="false">
      <c r="J8" s="6" t="s">
        <v>28</v>
      </c>
      <c r="K8" s="13" t="n">
        <v>0.0280102948067554</v>
      </c>
    </row>
    <row r="9" customFormat="false" ht="12.75" hidden="false" customHeight="false" outlineLevel="0" collapsed="false">
      <c r="J9" s="6" t="s">
        <v>29</v>
      </c>
      <c r="K9" s="13" t="n">
        <v>0.0224974052657884</v>
      </c>
      <c r="L9" s="13"/>
    </row>
    <row r="10" customFormat="false" ht="12.75" hidden="false" customHeight="false" outlineLevel="0" collapsed="false">
      <c r="J10" s="6" t="s">
        <v>30</v>
      </c>
      <c r="K10" s="13" t="n">
        <v>0.0224518293662999</v>
      </c>
      <c r="L10" s="13"/>
    </row>
    <row r="11" customFormat="false" ht="12.75" hidden="false" customHeight="false" outlineLevel="0" collapsed="false">
      <c r="J11" s="6" t="s">
        <v>31</v>
      </c>
      <c r="K11" s="13" t="n">
        <v>0.0259673615069564</v>
      </c>
      <c r="L11" s="13"/>
    </row>
    <row r="12" customFormat="false" ht="12.75" hidden="false" customHeight="false" outlineLevel="0" collapsed="false">
      <c r="J12" s="6" t="s">
        <v>32</v>
      </c>
      <c r="K12" s="13" t="n">
        <v>0.133902790162385</v>
      </c>
      <c r="L12" s="13"/>
    </row>
    <row r="13" customFormat="false" ht="12.75" hidden="false" customHeight="false" outlineLevel="0" collapsed="false">
      <c r="J13" s="6" t="s">
        <v>33</v>
      </c>
      <c r="K13" s="14" t="n">
        <v>0.0417293903708602</v>
      </c>
    </row>
    <row r="14" customFormat="false" ht="12.75" hidden="false" customHeight="false" outlineLevel="0" collapsed="false">
      <c r="J14" s="6"/>
      <c r="K14" s="15"/>
      <c r="L14" s="13"/>
    </row>
    <row r="15" customFormat="false" ht="12.75" hidden="false" customHeight="false" outlineLevel="0" collapsed="false">
      <c r="L15" s="13"/>
    </row>
    <row r="21" customFormat="false" ht="12.75" hidden="false" customHeight="false" outlineLevel="0" collapsed="false">
      <c r="L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2:59:13Z</dcterms:created>
  <dc:creator>JohnsonN</dc:creator>
  <dc:description/>
  <dc:language>en-US</dc:language>
  <cp:lastModifiedBy>MenardLu</cp:lastModifiedBy>
  <cp:lastPrinted>2003-05-22T12:24:11Z</cp:lastPrinted>
  <dcterms:modified xsi:type="dcterms:W3CDTF">2011-12-14T18:09:57Z</dcterms:modified>
  <cp:revision>0</cp:revision>
  <dc:subject/>
  <dc:title/>
</cp:coreProperties>
</file>