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LE 8</t>
  </si>
  <si>
    <t xml:space="preserve">Number of Fish Kept by Species in the Great Lakes Fishery</t>
  </si>
  <si>
    <t xml:space="preserve">Nonresident Non-Canadian Anglers Who Fished on the Great Lakes</t>
  </si>
  <si>
    <t xml:space="preserve">Specie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Total Fish Kept in Great Lakes</t>
  </si>
  <si>
    <t xml:space="preserve">Total Fish Kept in Ontario</t>
  </si>
  <si>
    <t xml:space="preserve">Percent in Great Lakes</t>
  </si>
  <si>
    <t xml:space="preserve">Walleye</t>
  </si>
  <si>
    <t xml:space="preserve">Pike</t>
  </si>
  <si>
    <t xml:space="preserve">Perch</t>
  </si>
  <si>
    <t xml:space="preserve">Muskellunge</t>
  </si>
  <si>
    <t xml:space="preserve">Whitefish</t>
  </si>
  <si>
    <t xml:space="preserve">Smallmouth Bass</t>
  </si>
  <si>
    <t xml:space="preserve">Largemouth bass</t>
  </si>
  <si>
    <t xml:space="preserve">Rainbow Trout</t>
  </si>
  <si>
    <t xml:space="preserve">Brown Trout</t>
  </si>
  <si>
    <t xml:space="preserve">Lake Trout</t>
  </si>
  <si>
    <t xml:space="preserve">Brook Trout</t>
  </si>
  <si>
    <t xml:space="preserve">Splake</t>
  </si>
  <si>
    <t xml:space="preserve">Chinook</t>
  </si>
  <si>
    <t xml:space="preserve">Coho</t>
  </si>
  <si>
    <t xml:space="preserve">Sturgeon</t>
  </si>
  <si>
    <t xml:space="preserve">Catfish</t>
  </si>
  <si>
    <t xml:space="preserve">Crappie</t>
  </si>
  <si>
    <t xml:space="preserve">Rock Bass</t>
  </si>
  <si>
    <t xml:space="preserve">Sunfish</t>
  </si>
  <si>
    <t xml:space="preserve">Smelt</t>
  </si>
  <si>
    <t xml:space="preserve">Other fish</t>
  </si>
  <si>
    <t xml:space="preserve">Total fish</t>
  </si>
  <si>
    <t xml:space="preserve">  average per ang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!$J$1:$J$9</c:f>
              <c:strCache>
                <c:ptCount val="9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Catfish </c:v>
                </c:pt>
                <c:pt idx="5">
                  <c:v> Crappie </c:v>
                </c:pt>
                <c:pt idx="6">
                  <c:v> Rock Bass </c:v>
                </c:pt>
                <c:pt idx="7">
                  <c:v> Sunfish </c:v>
                </c:pt>
                <c:pt idx="8">
                  <c:v> Other fish </c:v>
                </c:pt>
              </c:strCache>
            </c:strRef>
          </c:cat>
          <c:val>
            <c:numRef>
              <c:f>Pie!$K$1:$K$9</c:f>
              <c:numCache>
                <c:formatCode>General</c:formatCode>
                <c:ptCount val="9"/>
                <c:pt idx="0">
                  <c:v>0.20351549764464</c:v>
                </c:pt>
                <c:pt idx="1">
                  <c:v>0.0492978480182386</c:v>
                </c:pt>
                <c:pt idx="2">
                  <c:v>0.42048360561742</c:v>
                </c:pt>
                <c:pt idx="3">
                  <c:v>0.101816643648162</c:v>
                </c:pt>
                <c:pt idx="4">
                  <c:v>0.0157573812352976</c:v>
                </c:pt>
                <c:pt idx="5">
                  <c:v>0.0164625918139673</c:v>
                </c:pt>
                <c:pt idx="6">
                  <c:v>0.0595267106270606</c:v>
                </c:pt>
                <c:pt idx="7">
                  <c:v>0.0421342886911803</c:v>
                </c:pt>
                <c:pt idx="8">
                  <c:v>0.09100541419092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!$J$1:$J$9</c:f>
              <c:strCache>
                <c:ptCount val="9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Catfish </c:v>
                </c:pt>
                <c:pt idx="5">
                  <c:v> Crappie </c:v>
                </c:pt>
                <c:pt idx="6">
                  <c:v> Rock Bass </c:v>
                </c:pt>
                <c:pt idx="7">
                  <c:v> Sunfish </c:v>
                </c:pt>
                <c:pt idx="8">
                  <c:v> Other fish </c:v>
                </c:pt>
              </c:strCache>
            </c:strRef>
          </c:cat>
          <c:val>
            <c:numRef>
              <c:f>Pie!$K$1:$K$9</c:f>
              <c:numCache>
                <c:formatCode>General</c:formatCode>
                <c:ptCount val="9"/>
                <c:pt idx="0">
                  <c:v>0.20351549764464</c:v>
                </c:pt>
                <c:pt idx="1">
                  <c:v>0.0492978480182386</c:v>
                </c:pt>
                <c:pt idx="2">
                  <c:v>0.42048360561742</c:v>
                </c:pt>
                <c:pt idx="3">
                  <c:v>0.101816643648162</c:v>
                </c:pt>
                <c:pt idx="4">
                  <c:v>0.0157573812352976</c:v>
                </c:pt>
                <c:pt idx="5">
                  <c:v>0.0164625918139673</c:v>
                </c:pt>
                <c:pt idx="6">
                  <c:v>0.0595267106270606</c:v>
                </c:pt>
                <c:pt idx="7">
                  <c:v>0.0421342886911803</c:v>
                </c:pt>
                <c:pt idx="8">
                  <c:v>0.09100541419092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7</xdr:col>
      <xdr:colOff>5191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89640" y="9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47520</xdr:rowOff>
    </xdr:from>
    <xdr:to>
      <xdr:col>7</xdr:col>
      <xdr:colOff>499320</xdr:colOff>
      <xdr:row>33</xdr:row>
      <xdr:rowOff>75960</xdr:rowOff>
    </xdr:to>
    <xdr:graphicFrame>
      <xdr:nvGraphicFramePr>
        <xdr:cNvPr id="10" name="Chart 2"/>
        <xdr:cNvGraphicFramePr/>
      </xdr:nvGraphicFramePr>
      <xdr:xfrm>
        <a:off x="69840" y="28000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725575240756</cdr:x>
      <cdr:y>0.129311529476433</cdr:y>
    </cdr:from>
    <cdr:to>
      <cdr:x>0.814526207454238</cdr:x>
      <cdr:y>0.188539233200495</cdr:y>
    </cdr:to>
    <cdr:sp>
      <cdr:nvSpPr>
        <cdr:cNvPr id="1" name="Text 1"/>
        <cdr:cNvSpPr/>
      </cdr:nvSpPr>
      <cdr:spPr>
        <a:xfrm>
          <a:off x="3480480" y="338760"/>
          <a:ext cx="508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alley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38476806587</cdr:x>
      <cdr:y>0.366497182905043</cdr:y>
    </cdr:from>
    <cdr:to>
      <cdr:x>0.943468352569286</cdr:x>
      <cdr:y>0.498007420640374</cdr:y>
    </cdr:to>
    <cdr:sp>
      <cdr:nvSpPr>
        <cdr:cNvPr id="2" name="Text 2"/>
        <cdr:cNvSpPr/>
      </cdr:nvSpPr>
      <cdr:spPr>
        <a:xfrm>
          <a:off x="4173480" y="960120"/>
          <a:ext cx="4467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ik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283981474675</cdr:x>
      <cdr:y>0.809811735605332</cdr:y>
    </cdr:from>
    <cdr:to>
      <cdr:x>0.662280379328089</cdr:x>
      <cdr:y>0.899958774220146</cdr:y>
    </cdr:to>
    <cdr:sp>
      <cdr:nvSpPr>
        <cdr:cNvPr id="3" name="Text 3"/>
        <cdr:cNvSpPr/>
      </cdr:nvSpPr>
      <cdr:spPr>
        <a:xfrm>
          <a:off x="2836800" y="2121480"/>
          <a:ext cx="4064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erc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431669484673</cdr:x>
      <cdr:y>0.4570564793184</cdr:y>
    </cdr:from>
    <cdr:to>
      <cdr:x>0.155259869146512</cdr:x>
      <cdr:y>0.562182217946956</cdr:y>
    </cdr:to>
    <cdr:sp>
      <cdr:nvSpPr>
        <cdr:cNvPr id="4" name="Text 4"/>
        <cdr:cNvSpPr/>
      </cdr:nvSpPr>
      <cdr:spPr>
        <a:xfrm>
          <a:off x="8640" y="1197360"/>
          <a:ext cx="75168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mallmouth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431669484673</cdr:x>
      <cdr:y>0.323210114057991</cdr:y>
    </cdr:from>
    <cdr:to>
      <cdr:x>0.107476291994413</cdr:x>
      <cdr:y>0.451010031606431</cdr:y>
    </cdr:to>
    <cdr:sp>
      <cdr:nvSpPr>
        <cdr:cNvPr id="5" name="Text 5"/>
        <cdr:cNvSpPr/>
      </cdr:nvSpPr>
      <cdr:spPr>
        <a:xfrm>
          <a:off x="8640" y="846720"/>
          <a:ext cx="5176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atfis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431669484673</cdr:x>
      <cdr:y>0.291741102102515</cdr:y>
    </cdr:from>
    <cdr:to>
      <cdr:x>0.107476291994413</cdr:x>
      <cdr:y>0.350968805826577</cdr:y>
    </cdr:to>
    <cdr:sp>
      <cdr:nvSpPr>
        <cdr:cNvPr id="6" name="Text 6"/>
        <cdr:cNvSpPr/>
      </cdr:nvSpPr>
      <cdr:spPr>
        <a:xfrm>
          <a:off x="8640" y="764280"/>
          <a:ext cx="517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rapp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0126442696464</cdr:x>
      <cdr:y>0.165452796482067</cdr:y>
    </cdr:from>
    <cdr:to>
      <cdr:x>0.148496655149599</cdr:x>
      <cdr:y>0.268379826851725</cdr:y>
    </cdr:to>
    <cdr:sp>
      <cdr:nvSpPr>
        <cdr:cNvPr id="7" name="Text 7"/>
        <cdr:cNvSpPr/>
      </cdr:nvSpPr>
      <cdr:spPr>
        <a:xfrm>
          <a:off x="372240" y="433440"/>
          <a:ext cx="3549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oc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3778578254797</cdr:x>
      <cdr:y>0.129311529476433</cdr:y>
    </cdr:from>
    <cdr:to>
      <cdr:x>0.321987796809527</cdr:x>
      <cdr:y>0.23828500755806</cdr:y>
    </cdr:to>
    <cdr:sp>
      <cdr:nvSpPr>
        <cdr:cNvPr id="8" name="Text 8"/>
        <cdr:cNvSpPr/>
      </cdr:nvSpPr>
      <cdr:spPr>
        <a:xfrm>
          <a:off x="997920" y="338760"/>
          <a:ext cx="5788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unfis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729250900537</cdr:x>
      <cdr:y>0.111447024872887</cdr:y>
    </cdr:from>
    <cdr:to>
      <cdr:x>0.49150922590605</cdr:x>
      <cdr:y>0.170674728596949</cdr:y>
    </cdr:to>
    <cdr:sp>
      <cdr:nvSpPr>
        <cdr:cNvPr id="9" name="Text 9"/>
        <cdr:cNvSpPr/>
      </cdr:nvSpPr>
      <cdr:spPr>
        <a:xfrm>
          <a:off x="1766520" y="291960"/>
          <a:ext cx="640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Other fis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30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0" collapsed="false">
      <c r="A6" s="4" t="s">
        <v>13</v>
      </c>
      <c r="B6" s="4" t="n">
        <v>8221.64</v>
      </c>
      <c r="C6" s="4" t="n">
        <v>228941.13</v>
      </c>
      <c r="D6" s="4" t="n">
        <v>100078.94</v>
      </c>
      <c r="E6" s="4" t="n">
        <v>68691.6</v>
      </c>
      <c r="F6" s="4" t="n">
        <v>31326.48</v>
      </c>
      <c r="G6" s="4" t="n">
        <v>2462.15</v>
      </c>
      <c r="H6" s="5" t="n">
        <v>439721.94</v>
      </c>
      <c r="I6" s="6" t="n">
        <v>491165.941927341</v>
      </c>
      <c r="J6" s="7" t="n">
        <f aca="false">(H6/I6)*100</f>
        <v>89.5261463517862</v>
      </c>
    </row>
    <row r="7" customFormat="false" ht="12.75" hidden="false" customHeight="false" outlineLevel="0" collapsed="false">
      <c r="A7" s="8" t="s">
        <v>14</v>
      </c>
      <c r="B7" s="8" t="n">
        <v>5523.57</v>
      </c>
      <c r="C7" s="8" t="n">
        <v>1660.49</v>
      </c>
      <c r="D7" s="8" t="n">
        <v>2686.87</v>
      </c>
      <c r="E7" s="8" t="n">
        <v>80423.77</v>
      </c>
      <c r="F7" s="8" t="n">
        <v>9507.88</v>
      </c>
      <c r="G7" s="8" t="n">
        <v>6711.89</v>
      </c>
      <c r="H7" s="9" t="n">
        <v>106514.47</v>
      </c>
      <c r="I7" s="6" t="n">
        <v>115557.409438107</v>
      </c>
      <c r="J7" s="10" t="n">
        <f aca="false">(H7/I7)*100</f>
        <v>92.1745048785035</v>
      </c>
    </row>
    <row r="8" customFormat="false" ht="12.75" hidden="false" customHeight="false" outlineLevel="0" collapsed="false">
      <c r="A8" s="8" t="s">
        <v>15</v>
      </c>
      <c r="B8" s="8" t="n">
        <v>11665.19</v>
      </c>
      <c r="C8" s="8" t="n">
        <v>150704.32</v>
      </c>
      <c r="D8" s="8" t="n">
        <v>455224.97</v>
      </c>
      <c r="E8" s="8" t="n">
        <v>267586.26</v>
      </c>
      <c r="F8" s="8" t="n">
        <v>11017.49</v>
      </c>
      <c r="G8" s="8" t="n">
        <v>12311.78</v>
      </c>
      <c r="H8" s="9" t="n">
        <v>908510.01</v>
      </c>
      <c r="I8" s="6" t="n">
        <v>1148639.01726109</v>
      </c>
      <c r="J8" s="10" t="n">
        <f aca="false">(H8/I8)*100</f>
        <v>79.0944758403149</v>
      </c>
    </row>
    <row r="9" customFormat="false" ht="12.75" hidden="false" customHeight="false" outlineLevel="0" collapsed="false">
      <c r="A9" s="8" t="s">
        <v>16</v>
      </c>
      <c r="B9" s="8" t="n">
        <v>0</v>
      </c>
      <c r="C9" s="8" t="n">
        <v>0</v>
      </c>
      <c r="D9" s="8" t="n">
        <v>185.1</v>
      </c>
      <c r="E9" s="8" t="n">
        <v>218.02</v>
      </c>
      <c r="F9" s="8" t="n">
        <v>185.1</v>
      </c>
      <c r="G9" s="8" t="n">
        <v>0</v>
      </c>
      <c r="H9" s="9" t="n">
        <v>588.22</v>
      </c>
      <c r="I9" s="6" t="n">
        <v>588.219172552978</v>
      </c>
      <c r="J9" s="10" t="n">
        <f aca="false">(H9/I9)*100</f>
        <v>100.000140669849</v>
      </c>
    </row>
    <row r="10" customFormat="false" ht="12.75" hidden="false" customHeight="false" outlineLevel="0" collapsed="false">
      <c r="A10" s="8" t="s">
        <v>17</v>
      </c>
      <c r="B10" s="8" t="n">
        <v>235.94</v>
      </c>
      <c r="C10" s="8" t="n">
        <v>1527.72</v>
      </c>
      <c r="D10" s="8" t="n">
        <v>0</v>
      </c>
      <c r="E10" s="8" t="n">
        <v>1573.6</v>
      </c>
      <c r="F10" s="8" t="n">
        <v>632.47</v>
      </c>
      <c r="G10" s="8" t="n">
        <v>393.4</v>
      </c>
      <c r="H10" s="9" t="n">
        <v>4363.13</v>
      </c>
      <c r="I10" s="6" t="n">
        <v>7730.98308575815</v>
      </c>
      <c r="J10" s="10" t="n">
        <f aca="false">(H10/I10)*100</f>
        <v>56.4369363068154</v>
      </c>
    </row>
    <row r="11" customFormat="false" ht="12.75" hidden="false" customHeight="false" outlineLevel="0" collapsed="false">
      <c r="A11" s="8" t="s">
        <v>18</v>
      </c>
      <c r="B11" s="8" t="n">
        <v>5174.59</v>
      </c>
      <c r="C11" s="8" t="n">
        <v>70443.93</v>
      </c>
      <c r="D11" s="8" t="n">
        <v>24151.75</v>
      </c>
      <c r="E11" s="8" t="n">
        <v>107788.59</v>
      </c>
      <c r="F11" s="8" t="n">
        <v>3408.54</v>
      </c>
      <c r="G11" s="8" t="n">
        <v>9020.82</v>
      </c>
      <c r="H11" s="9" t="n">
        <v>219988.22</v>
      </c>
      <c r="I11" s="6" t="n">
        <v>230547.912702436</v>
      </c>
      <c r="J11" s="10" t="n">
        <f aca="false">(H11/I11)*100</f>
        <v>95.4197404874946</v>
      </c>
    </row>
    <row r="12" customFormat="false" ht="12.75" hidden="false" customHeight="false" outlineLevel="0" collapsed="false">
      <c r="A12" s="8" t="s">
        <v>19</v>
      </c>
      <c r="B12" s="8" t="n">
        <v>1428.99</v>
      </c>
      <c r="C12" s="8" t="n">
        <v>2061.62</v>
      </c>
      <c r="D12" s="8" t="n">
        <v>4097.13</v>
      </c>
      <c r="E12" s="8" t="n">
        <v>18301.19</v>
      </c>
      <c r="F12" s="8" t="n">
        <v>0</v>
      </c>
      <c r="G12" s="8" t="n">
        <v>4099.43</v>
      </c>
      <c r="H12" s="9" t="n">
        <v>29988.36</v>
      </c>
      <c r="I12" s="6" t="n">
        <v>32844.2177958042</v>
      </c>
      <c r="J12" s="10" t="n">
        <f aca="false">(H12/I12)*100</f>
        <v>91.304838454186</v>
      </c>
    </row>
    <row r="13" customFormat="false" ht="12.75" hidden="false" customHeight="false" outlineLevel="0" collapsed="false">
      <c r="A13" s="8" t="s">
        <v>20</v>
      </c>
      <c r="B13" s="8" t="n">
        <v>1275.14</v>
      </c>
      <c r="C13" s="8" t="n">
        <v>1967.01</v>
      </c>
      <c r="D13" s="8" t="n">
        <v>0</v>
      </c>
      <c r="E13" s="8" t="n">
        <v>2236.67</v>
      </c>
      <c r="F13" s="8" t="n">
        <v>1511.09</v>
      </c>
      <c r="G13" s="8" t="n">
        <v>0</v>
      </c>
      <c r="H13" s="9" t="n">
        <v>6989.91</v>
      </c>
      <c r="I13" s="6" t="n">
        <v>6989.90107211258</v>
      </c>
      <c r="J13" s="10" t="n">
        <f aca="false">(H13/I13)*100</f>
        <v>100.000127725519</v>
      </c>
    </row>
    <row r="14" customFormat="false" ht="12.75" hidden="false" customHeight="false" outlineLevel="0" collapsed="false">
      <c r="A14" s="8" t="s">
        <v>21</v>
      </c>
      <c r="B14" s="8" t="n">
        <v>131.13</v>
      </c>
      <c r="C14" s="8" t="n">
        <v>2178.13</v>
      </c>
      <c r="D14" s="8" t="n">
        <v>1311.34</v>
      </c>
      <c r="E14" s="8" t="n">
        <v>0</v>
      </c>
      <c r="F14" s="8" t="n">
        <v>0</v>
      </c>
      <c r="G14" s="8" t="n">
        <v>0</v>
      </c>
      <c r="H14" s="9" t="n">
        <v>3620.6</v>
      </c>
      <c r="I14" s="6" t="n">
        <v>3620.60359486237</v>
      </c>
      <c r="J14" s="10" t="n">
        <f aca="false">(H14/I14)*100</f>
        <v>99.9999007109651</v>
      </c>
    </row>
    <row r="15" customFormat="false" ht="12.75" hidden="false" customHeight="false" outlineLevel="0" collapsed="false">
      <c r="A15" s="8" t="s">
        <v>22</v>
      </c>
      <c r="B15" s="8" t="n">
        <v>1711.8</v>
      </c>
      <c r="C15" s="8" t="n">
        <v>925.5</v>
      </c>
      <c r="D15" s="8" t="n">
        <v>0</v>
      </c>
      <c r="E15" s="8" t="n">
        <v>7162.21</v>
      </c>
      <c r="F15" s="8" t="n">
        <v>10509.17</v>
      </c>
      <c r="G15" s="8" t="n">
        <v>0</v>
      </c>
      <c r="H15" s="9" t="n">
        <v>20308.68</v>
      </c>
      <c r="I15" s="6" t="n">
        <v>22006.6878383235</v>
      </c>
      <c r="J15" s="10" t="n">
        <f aca="false">(H15/I15)*100</f>
        <v>92.2841281214227</v>
      </c>
    </row>
    <row r="16" customFormat="false" ht="12.75" hidden="false" customHeight="false" outlineLevel="0" collapsed="false">
      <c r="A16" s="8" t="s">
        <v>23</v>
      </c>
      <c r="B16" s="8" t="n">
        <v>0</v>
      </c>
      <c r="C16" s="8" t="n">
        <v>370.2</v>
      </c>
      <c r="D16" s="8" t="n">
        <v>370.2</v>
      </c>
      <c r="E16" s="8" t="n">
        <v>0</v>
      </c>
      <c r="F16" s="8" t="n">
        <v>4836.09</v>
      </c>
      <c r="G16" s="8" t="n">
        <v>0</v>
      </c>
      <c r="H16" s="9" t="n">
        <v>5576.49</v>
      </c>
      <c r="I16" s="6" t="n">
        <v>5758.65471565988</v>
      </c>
      <c r="J16" s="10" t="n">
        <f aca="false">(H16/I16)*100</f>
        <v>96.8366793174019</v>
      </c>
    </row>
    <row r="17" customFormat="false" ht="12.75" hidden="false" customHeight="false" outlineLevel="0" collapsed="false">
      <c r="A17" s="8" t="s">
        <v>24</v>
      </c>
      <c r="B17" s="8" t="n">
        <v>0</v>
      </c>
      <c r="C17" s="8" t="n">
        <v>740.4</v>
      </c>
      <c r="D17" s="8" t="n">
        <v>740.4</v>
      </c>
      <c r="E17" s="8" t="n">
        <v>524.53</v>
      </c>
      <c r="F17" s="8" t="n">
        <v>131.13</v>
      </c>
      <c r="G17" s="8" t="n">
        <v>0</v>
      </c>
      <c r="H17" s="9" t="n">
        <v>2136.46</v>
      </c>
      <c r="I17" s="6" t="n">
        <v>2136.46838046273</v>
      </c>
      <c r="J17" s="10" t="n">
        <f aca="false">(H17/I17)*100</f>
        <v>99.9996077422531</v>
      </c>
    </row>
    <row r="18" customFormat="false" ht="12.75" hidden="false" customHeight="false" outlineLevel="0" collapsed="false">
      <c r="A18" s="8" t="s">
        <v>25</v>
      </c>
      <c r="B18" s="8" t="n">
        <v>1792.74</v>
      </c>
      <c r="C18" s="8" t="n">
        <v>0</v>
      </c>
      <c r="D18" s="8" t="n">
        <v>2622.67</v>
      </c>
      <c r="E18" s="8" t="n">
        <v>16272.48</v>
      </c>
      <c r="F18" s="8" t="n">
        <v>131.13</v>
      </c>
      <c r="G18" s="8" t="n">
        <v>0</v>
      </c>
      <c r="H18" s="9" t="n">
        <v>20819.02</v>
      </c>
      <c r="I18" s="6" t="n">
        <v>21004.1281472535</v>
      </c>
      <c r="J18" s="10" t="n">
        <f aca="false">(H18/I18)*100</f>
        <v>99.1187058755508</v>
      </c>
    </row>
    <row r="19" customFormat="false" ht="12.75" hidden="false" customHeight="false" outlineLevel="0" collapsed="false">
      <c r="A19" s="8" t="s">
        <v>26</v>
      </c>
      <c r="B19" s="8" t="n">
        <v>783.89</v>
      </c>
      <c r="C19" s="8" t="n">
        <v>0</v>
      </c>
      <c r="D19" s="8" t="n">
        <v>917.94</v>
      </c>
      <c r="E19" s="8" t="n">
        <v>4010.32</v>
      </c>
      <c r="F19" s="8" t="n">
        <v>917.94</v>
      </c>
      <c r="G19" s="8" t="n">
        <v>0</v>
      </c>
      <c r="H19" s="9" t="n">
        <v>6630.09</v>
      </c>
      <c r="I19" s="6" t="n">
        <v>6630.08324890481</v>
      </c>
      <c r="J19" s="10" t="n">
        <f aca="false">(H19/I19)*100</f>
        <v>100.000101825195</v>
      </c>
    </row>
    <row r="20" customFormat="false" ht="12.75" hidden="false" customHeight="false" outlineLevel="0" collapsed="false">
      <c r="A20" s="8" t="s">
        <v>2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1180.2</v>
      </c>
      <c r="G20" s="8" t="n">
        <v>0</v>
      </c>
      <c r="H20" s="9" t="n">
        <v>1180.2</v>
      </c>
      <c r="I20" s="6" t="n">
        <v>1180.20308483291</v>
      </c>
      <c r="J20" s="10" t="n">
        <f aca="false">(H20/I20)*100</f>
        <v>99.9997386184678</v>
      </c>
    </row>
    <row r="21" customFormat="false" ht="12.75" hidden="false" customHeight="false" outlineLevel="0" collapsed="false">
      <c r="A21" s="8" t="s">
        <v>28</v>
      </c>
      <c r="B21" s="8" t="n">
        <v>786.8</v>
      </c>
      <c r="C21" s="8" t="n">
        <v>14259.37</v>
      </c>
      <c r="D21" s="8" t="n">
        <v>16156.43</v>
      </c>
      <c r="E21" s="8" t="n">
        <v>2600.41</v>
      </c>
      <c r="F21" s="8" t="n">
        <v>242.88</v>
      </c>
      <c r="G21" s="8" t="n">
        <v>0</v>
      </c>
      <c r="H21" s="9" t="n">
        <v>34045.89</v>
      </c>
      <c r="I21" s="6" t="n">
        <v>39704.6262951809</v>
      </c>
      <c r="J21" s="10" t="n">
        <f aca="false">(H21/I21)*100</f>
        <v>85.7479169981063</v>
      </c>
    </row>
    <row r="22" customFormat="false" ht="12.75" hidden="false" customHeight="false" outlineLevel="0" collapsed="false">
      <c r="A22" s="8" t="s">
        <v>29</v>
      </c>
      <c r="B22" s="8" t="n">
        <v>0</v>
      </c>
      <c r="C22" s="8" t="n">
        <v>4743.51</v>
      </c>
      <c r="D22" s="8" t="n">
        <v>20690.64</v>
      </c>
      <c r="E22" s="8" t="n">
        <v>10135.44</v>
      </c>
      <c r="F22" s="8" t="n">
        <v>0</v>
      </c>
      <c r="G22" s="8" t="n">
        <v>0</v>
      </c>
      <c r="H22" s="9" t="n">
        <v>35569.59</v>
      </c>
      <c r="I22" s="6" t="n">
        <v>50334.8413834057</v>
      </c>
      <c r="J22" s="10" t="n">
        <f aca="false">(H22/I22)*100</f>
        <v>70.6659423619969</v>
      </c>
    </row>
    <row r="23" customFormat="false" ht="12.75" hidden="false" customHeight="false" outlineLevel="0" collapsed="false">
      <c r="A23" s="8" t="s">
        <v>30</v>
      </c>
      <c r="B23" s="8" t="n">
        <v>0</v>
      </c>
      <c r="C23" s="8" t="n">
        <v>10592.75</v>
      </c>
      <c r="D23" s="8" t="n">
        <v>92667.44</v>
      </c>
      <c r="E23" s="8" t="n">
        <v>22819.63</v>
      </c>
      <c r="F23" s="8" t="n">
        <v>0</v>
      </c>
      <c r="G23" s="8" t="n">
        <v>2535.45</v>
      </c>
      <c r="H23" s="9" t="n">
        <v>128615.27</v>
      </c>
      <c r="I23" s="6" t="n">
        <v>134929.670250122</v>
      </c>
      <c r="J23" s="10" t="n">
        <f aca="false">(H23/I23)*100</f>
        <v>95.3202285024359</v>
      </c>
    </row>
    <row r="24" customFormat="false" ht="12.75" hidden="false" customHeight="false" outlineLevel="0" collapsed="false">
      <c r="A24" s="8" t="s">
        <v>31</v>
      </c>
      <c r="B24" s="8" t="n">
        <v>262.27</v>
      </c>
      <c r="C24" s="8" t="n">
        <v>4208.54</v>
      </c>
      <c r="D24" s="8" t="n">
        <v>72108.55</v>
      </c>
      <c r="E24" s="8" t="n">
        <v>14457.3</v>
      </c>
      <c r="F24" s="8" t="n">
        <v>0</v>
      </c>
      <c r="G24" s="8" t="n">
        <v>0</v>
      </c>
      <c r="H24" s="9" t="n">
        <v>91036.66</v>
      </c>
      <c r="I24" s="6" t="n">
        <v>158595.599136995</v>
      </c>
      <c r="J24" s="10" t="n">
        <f aca="false">(H24/I24)*100</f>
        <v>57.401756729304</v>
      </c>
    </row>
    <row r="25" customFormat="false" ht="12.75" hidden="false" customHeight="false" outlineLevel="0" collapsed="false">
      <c r="A25" s="8" t="s">
        <v>32</v>
      </c>
      <c r="B25" s="8" t="n">
        <v>0</v>
      </c>
      <c r="C25" s="8" t="n">
        <v>6072.11</v>
      </c>
      <c r="D25" s="8" t="n">
        <v>0</v>
      </c>
      <c r="E25" s="8" t="n">
        <v>0</v>
      </c>
      <c r="F25" s="8" t="n">
        <v>0</v>
      </c>
      <c r="G25" s="8" t="n">
        <v>0</v>
      </c>
      <c r="H25" s="9" t="n">
        <v>6072.11</v>
      </c>
      <c r="I25" s="6" t="n">
        <v>6132.8278931751</v>
      </c>
      <c r="J25" s="10" t="n">
        <f aca="false">(H25/I25)*100</f>
        <v>99.0099527618789</v>
      </c>
    </row>
    <row r="26" customFormat="false" ht="12.75" hidden="false" customHeight="false" outlineLevel="0" collapsed="false">
      <c r="A26" s="8" t="s">
        <v>33</v>
      </c>
      <c r="B26" s="8" t="n">
        <v>349.35</v>
      </c>
      <c r="C26" s="8" t="n">
        <v>38529.69</v>
      </c>
      <c r="D26" s="8" t="n">
        <v>29175.47</v>
      </c>
      <c r="E26" s="8" t="n">
        <v>19716.11</v>
      </c>
      <c r="F26" s="8" t="n">
        <v>393.4</v>
      </c>
      <c r="G26" s="8" t="n">
        <v>191.85</v>
      </c>
      <c r="H26" s="9" t="n">
        <v>88355.87</v>
      </c>
      <c r="I26" s="6" t="n">
        <v>113777.727380122</v>
      </c>
      <c r="J26" s="10" t="n">
        <f aca="false">(H26/I26)*100</f>
        <v>77.6565607650174</v>
      </c>
    </row>
    <row r="27" customFormat="false" ht="12.75" hidden="false" customHeight="false" outlineLevel="0" collapsed="false">
      <c r="A27" s="8" t="s">
        <v>34</v>
      </c>
      <c r="B27" s="8" t="n">
        <v>39343.06</v>
      </c>
      <c r="C27" s="8" t="n">
        <v>539926.41</v>
      </c>
      <c r="D27" s="8" t="n">
        <v>823185.85</v>
      </c>
      <c r="E27" s="8" t="n">
        <v>644518.13</v>
      </c>
      <c r="F27" s="8" t="n">
        <v>75931</v>
      </c>
      <c r="G27" s="8" t="n">
        <v>37726.78</v>
      </c>
      <c r="H27" s="9" t="n">
        <v>2160631.23</v>
      </c>
      <c r="I27" s="6" t="n">
        <v>2599875.7238045</v>
      </c>
      <c r="J27" s="10" t="n">
        <f aca="false">(H27/I27)*100</f>
        <v>83.1051734595324</v>
      </c>
    </row>
    <row r="28" customFormat="false" ht="12.75" hidden="false" customHeight="false" outlineLevel="0" collapsed="false">
      <c r="A28" s="11" t="s">
        <v>35</v>
      </c>
      <c r="B28" s="12" t="n">
        <v>6.72186229284128</v>
      </c>
      <c r="C28" s="12" t="n">
        <v>17.381097411795</v>
      </c>
      <c r="D28" s="12" t="n">
        <v>41.4327486410308</v>
      </c>
      <c r="E28" s="12" t="n">
        <v>11.1767441820137</v>
      </c>
      <c r="F28" s="12" t="n">
        <v>7.31160327395282</v>
      </c>
      <c r="G28" s="12" t="n">
        <v>6.27107380319149</v>
      </c>
      <c r="H28" s="12" t="n">
        <v>17.3536313912583</v>
      </c>
      <c r="I28" s="11"/>
      <c r="J28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8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J1" s="6" t="s">
        <v>13</v>
      </c>
      <c r="K1" s="13" t="n">
        <v>0.20351549764464</v>
      </c>
    </row>
    <row r="2" customFormat="false" ht="12.75" hidden="false" customHeight="false" outlineLevel="0" collapsed="false">
      <c r="J2" s="6" t="s">
        <v>14</v>
      </c>
      <c r="K2" s="13" t="n">
        <v>0.0492978480182386</v>
      </c>
    </row>
    <row r="3" customFormat="false" ht="12.75" hidden="false" customHeight="false" outlineLevel="0" collapsed="false">
      <c r="J3" s="6" t="s">
        <v>15</v>
      </c>
      <c r="K3" s="13" t="n">
        <v>0.42048360561742</v>
      </c>
    </row>
    <row r="4" customFormat="false" ht="12.75" hidden="false" customHeight="false" outlineLevel="0" collapsed="false">
      <c r="J4" s="6" t="s">
        <v>18</v>
      </c>
      <c r="K4" s="13" t="n">
        <v>0.101816643648162</v>
      </c>
      <c r="L4" s="13"/>
    </row>
    <row r="5" customFormat="false" ht="12.75" hidden="false" customHeight="false" outlineLevel="0" collapsed="false">
      <c r="J5" s="6" t="s">
        <v>28</v>
      </c>
      <c r="K5" s="13" t="n">
        <v>0.0157573812352976</v>
      </c>
      <c r="L5" s="13"/>
    </row>
    <row r="6" customFormat="false" ht="12.75" hidden="false" customHeight="false" outlineLevel="0" collapsed="false">
      <c r="J6" s="6" t="s">
        <v>29</v>
      </c>
      <c r="K6" s="13" t="n">
        <v>0.0164625918139673</v>
      </c>
      <c r="L6" s="14"/>
    </row>
    <row r="7" customFormat="false" ht="12.75" hidden="false" customHeight="false" outlineLevel="0" collapsed="false">
      <c r="J7" s="6" t="s">
        <v>30</v>
      </c>
      <c r="K7" s="13" t="n">
        <v>0.0595267106270606</v>
      </c>
      <c r="L7" s="13"/>
    </row>
    <row r="8" customFormat="false" ht="12.75" hidden="false" customHeight="false" outlineLevel="0" collapsed="false">
      <c r="J8" s="6" t="s">
        <v>31</v>
      </c>
      <c r="K8" s="13" t="n">
        <v>0.0421342886911803</v>
      </c>
      <c r="L8" s="13"/>
    </row>
    <row r="9" customFormat="false" ht="12.75" hidden="false" customHeight="false" outlineLevel="0" collapsed="false">
      <c r="J9" s="6" t="s">
        <v>33</v>
      </c>
      <c r="K9" s="13" t="n">
        <v>0.0910054141909261</v>
      </c>
      <c r="L9" s="13"/>
    </row>
    <row r="10" customFormat="false" ht="12.75" hidden="false" customHeight="false" outlineLevel="0" collapsed="false">
      <c r="J10" s="6"/>
      <c r="K10" s="15"/>
      <c r="L10" s="13"/>
    </row>
    <row r="11" customFormat="false" ht="12.75" hidden="false" customHeight="false" outlineLevel="0" collapsed="false">
      <c r="L11" s="13"/>
    </row>
    <row r="12" customFormat="false" ht="12.75" hidden="false" customHeight="false" outlineLevel="0" collapsed="false">
      <c r="L12" s="13"/>
    </row>
    <row r="13" customFormat="false" ht="12.75" hidden="false" customHeight="false" outlineLevel="0" collapsed="false">
      <c r="L13" s="13"/>
    </row>
    <row r="14" customFormat="false" ht="12.75" hidden="false" customHeight="false" outlineLevel="0" collapsed="false">
      <c r="L14" s="13"/>
    </row>
    <row r="15" customFormat="false" ht="12.75" hidden="false" customHeight="false" outlineLevel="0" collapsed="false">
      <c r="L15" s="13"/>
    </row>
    <row r="18" customFormat="false" ht="12.75" hidden="false" customHeight="false" outlineLevel="0" collapsed="false">
      <c r="L18" s="14"/>
    </row>
    <row r="19" customFormat="false" ht="12.75" hidden="false" customHeight="false" outlineLevel="0" collapsed="false">
      <c r="L19" s="14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07:41Z</dcterms:created>
  <dc:creator>JohnsonN</dc:creator>
  <dc:description/>
  <dc:language>en-US</dc:language>
  <cp:lastModifiedBy>MenardLu</cp:lastModifiedBy>
  <cp:lastPrinted>2003-05-22T12:24:48Z</cp:lastPrinted>
  <dcterms:modified xsi:type="dcterms:W3CDTF">2011-12-14T18:06:54Z</dcterms:modified>
  <cp:revision>0</cp:revision>
  <dc:subject/>
  <dc:title/>
</cp:coreProperties>
</file>