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i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TABLE 7</t>
  </si>
  <si>
    <t xml:space="preserve">Number of Fish Kept by Species in the Great Lakes Fishery</t>
  </si>
  <si>
    <t xml:space="preserve">Nonresident Canadian Anglers Who Fished on the Great Lakes</t>
  </si>
  <si>
    <t xml:space="preserve">Species</t>
  </si>
  <si>
    <t xml:space="preserve">Lake Ontario</t>
  </si>
  <si>
    <t xml:space="preserve">Lake Erie</t>
  </si>
  <si>
    <t xml:space="preserve">Lake St. Clair</t>
  </si>
  <si>
    <t xml:space="preserve">Lake Huron</t>
  </si>
  <si>
    <t xml:space="preserve">Lake Superior</t>
  </si>
  <si>
    <t xml:space="preserve">St. Lawrence River</t>
  </si>
  <si>
    <t xml:space="preserve">Total Fish Kept in Great Lakes</t>
  </si>
  <si>
    <t xml:space="preserve">Total Fish Kept in Ontario</t>
  </si>
  <si>
    <t xml:space="preserve">Percent in Great Lakes</t>
  </si>
  <si>
    <t xml:space="preserve">Walleye</t>
  </si>
  <si>
    <t xml:space="preserve">Pike</t>
  </si>
  <si>
    <t xml:space="preserve">Perch</t>
  </si>
  <si>
    <t xml:space="preserve">Muskellunge</t>
  </si>
  <si>
    <t xml:space="preserve">Whitefish</t>
  </si>
  <si>
    <t xml:space="preserve">Smallmouth Bass</t>
  </si>
  <si>
    <t xml:space="preserve">Largemouth bass</t>
  </si>
  <si>
    <t xml:space="preserve">Rainbow Trout</t>
  </si>
  <si>
    <t xml:space="preserve">Brown Trout</t>
  </si>
  <si>
    <t xml:space="preserve">Lake Trout</t>
  </si>
  <si>
    <t xml:space="preserve">Brook Trout</t>
  </si>
  <si>
    <t xml:space="preserve">Splake</t>
  </si>
  <si>
    <t xml:space="preserve">Chinook</t>
  </si>
  <si>
    <t xml:space="preserve">Coho</t>
  </si>
  <si>
    <t xml:space="preserve">Sturgeon</t>
  </si>
  <si>
    <t xml:space="preserve">Catfish</t>
  </si>
  <si>
    <t xml:space="preserve">Crappie</t>
  </si>
  <si>
    <t xml:space="preserve">Rock Bass</t>
  </si>
  <si>
    <t xml:space="preserve">Sunfish</t>
  </si>
  <si>
    <t xml:space="preserve">Smelt</t>
  </si>
  <si>
    <t xml:space="preserve">Other fish</t>
  </si>
  <si>
    <t xml:space="preserve">Total fish</t>
  </si>
  <si>
    <t xml:space="preserve">  average per ang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%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ie!$J$1:$J$9</c:f>
              <c:strCache>
                <c:ptCount val="9"/>
                <c:pt idx="0">
                  <c:v> Walleye </c:v>
                </c:pt>
                <c:pt idx="1">
                  <c:v> Perch </c:v>
                </c:pt>
                <c:pt idx="2">
                  <c:v> Smallmouth Bass </c:v>
                </c:pt>
                <c:pt idx="3">
                  <c:v> Largemouth bass </c:v>
                </c:pt>
                <c:pt idx="4">
                  <c:v> Rainbow Trout </c:v>
                </c:pt>
                <c:pt idx="5">
                  <c:v> Lake Trout </c:v>
                </c:pt>
                <c:pt idx="6">
                  <c:v> Chinook </c:v>
                </c:pt>
                <c:pt idx="7">
                  <c:v> Coho </c:v>
                </c:pt>
                <c:pt idx="8">
                  <c:v> Other fish </c:v>
                </c:pt>
              </c:strCache>
            </c:strRef>
          </c:cat>
          <c:val>
            <c:numRef>
              <c:f>Pie!$K$1:$K$9</c:f>
              <c:numCache>
                <c:formatCode>General</c:formatCode>
                <c:ptCount val="9"/>
                <c:pt idx="0">
                  <c:v>0.0727351979070328</c:v>
                </c:pt>
                <c:pt idx="1">
                  <c:v>0.56196267853737</c:v>
                </c:pt>
                <c:pt idx="2">
                  <c:v>0.0763878142959447</c:v>
                </c:pt>
                <c:pt idx="3">
                  <c:v>0.0346287826171446</c:v>
                </c:pt>
                <c:pt idx="4">
                  <c:v>0.0805379422274842</c:v>
                </c:pt>
                <c:pt idx="5">
                  <c:v>0.0356114353882749</c:v>
                </c:pt>
                <c:pt idx="6">
                  <c:v>0.0757294886696919</c:v>
                </c:pt>
                <c:pt idx="7">
                  <c:v>0.0402048703950943</c:v>
                </c:pt>
                <c:pt idx="8">
                  <c:v>0.022202014876764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ie!$J$1:$J$9</c:f>
              <c:strCache>
                <c:ptCount val="9"/>
                <c:pt idx="0">
                  <c:v> Walleye </c:v>
                </c:pt>
                <c:pt idx="1">
                  <c:v> Perch </c:v>
                </c:pt>
                <c:pt idx="2">
                  <c:v> Smallmouth Bass </c:v>
                </c:pt>
                <c:pt idx="3">
                  <c:v> Largemouth bass </c:v>
                </c:pt>
                <c:pt idx="4">
                  <c:v> Rainbow Trout </c:v>
                </c:pt>
                <c:pt idx="5">
                  <c:v> Lake Trout </c:v>
                </c:pt>
                <c:pt idx="6">
                  <c:v> Chinook </c:v>
                </c:pt>
                <c:pt idx="7">
                  <c:v> Coho </c:v>
                </c:pt>
                <c:pt idx="8">
                  <c:v> Other fish </c:v>
                </c:pt>
              </c:strCache>
            </c:strRef>
          </c:cat>
          <c:val>
            <c:numRef>
              <c:f>Pie!$K$1:$K$9</c:f>
              <c:numCache>
                <c:formatCode>General</c:formatCode>
                <c:ptCount val="9"/>
                <c:pt idx="0">
                  <c:v>0.0727351979070328</c:v>
                </c:pt>
                <c:pt idx="1">
                  <c:v>0.56196267853737</c:v>
                </c:pt>
                <c:pt idx="2">
                  <c:v>0.0763878142959447</c:v>
                </c:pt>
                <c:pt idx="3">
                  <c:v>0.0346287826171446</c:v>
                </c:pt>
                <c:pt idx="4">
                  <c:v>0.0805379422274842</c:v>
                </c:pt>
                <c:pt idx="5">
                  <c:v>0.0356114353882749</c:v>
                </c:pt>
                <c:pt idx="6">
                  <c:v>0.0757294886696919</c:v>
                </c:pt>
                <c:pt idx="7">
                  <c:v>0.0402048703950943</c:v>
                </c:pt>
                <c:pt idx="8">
                  <c:v>0.022202014876764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7</xdr:col>
      <xdr:colOff>449280</xdr:colOff>
      <xdr:row>16</xdr:row>
      <xdr:rowOff>28440</xdr:rowOff>
    </xdr:to>
    <xdr:graphicFrame>
      <xdr:nvGraphicFramePr>
        <xdr:cNvPr id="0" name="Chart 1"/>
        <xdr:cNvGraphicFramePr/>
      </xdr:nvGraphicFramePr>
      <xdr:xfrm>
        <a:off x="19800" y="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6</xdr:row>
      <xdr:rowOff>133200</xdr:rowOff>
    </xdr:from>
    <xdr:to>
      <xdr:col>7</xdr:col>
      <xdr:colOff>459360</xdr:colOff>
      <xdr:row>32</xdr:row>
      <xdr:rowOff>162000</xdr:rowOff>
    </xdr:to>
    <xdr:graphicFrame>
      <xdr:nvGraphicFramePr>
        <xdr:cNvPr id="10" name="Chart 2"/>
        <xdr:cNvGraphicFramePr/>
      </xdr:nvGraphicFramePr>
      <xdr:xfrm>
        <a:off x="29880" y="27241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2522972873631</cdr:x>
      <cdr:y>0.100453483578398</cdr:y>
    </cdr:from>
    <cdr:to>
      <cdr:x>0.666250091891495</cdr:x>
      <cdr:y>0.15968118730246</cdr:y>
    </cdr:to>
    <cdr:sp>
      <cdr:nvSpPr>
        <cdr:cNvPr id="1" name="Text 1"/>
        <cdr:cNvSpPr/>
      </cdr:nvSpPr>
      <cdr:spPr>
        <a:xfrm>
          <a:off x="2754720" y="263160"/>
          <a:ext cx="507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Walley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3283099316327</cdr:x>
      <cdr:y>0.728184691493747</cdr:y>
    </cdr:from>
    <cdr:to>
      <cdr:x>0.876497831360729</cdr:x>
      <cdr:y>0.833447849388484</cdr:y>
    </cdr:to>
    <cdr:sp>
      <cdr:nvSpPr>
        <cdr:cNvPr id="2" name="Text 2"/>
        <cdr:cNvSpPr/>
      </cdr:nvSpPr>
      <cdr:spPr>
        <a:xfrm>
          <a:off x="3835800" y="1907640"/>
          <a:ext cx="45648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Perc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374917297654929</cdr:x>
      <cdr:y>0.665521506115157</cdr:y>
    </cdr:from>
    <cdr:to>
      <cdr:x>0.157244725428214</cdr:x>
      <cdr:y>0.768448536484815</cdr:y>
    </cdr:to>
    <cdr:sp>
      <cdr:nvSpPr>
        <cdr:cNvPr id="3" name="Text 3"/>
        <cdr:cNvSpPr/>
      </cdr:nvSpPr>
      <cdr:spPr>
        <a:xfrm>
          <a:off x="18360" y="1743480"/>
          <a:ext cx="75168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mallmouth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Bas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488250652741514</cdr:y>
    </cdr:from>
    <cdr:to>
      <cdr:x>0.157759317797545</cdr:x>
      <cdr:y>0.591177683111172</cdr:y>
    </cdr:to>
    <cdr:sp>
      <cdr:nvSpPr>
        <cdr:cNvPr id="4" name="Text 4"/>
        <cdr:cNvSpPr/>
      </cdr:nvSpPr>
      <cdr:spPr>
        <a:xfrm>
          <a:off x="0" y="1279080"/>
          <a:ext cx="7725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rgemouth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Bas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64806925931016</cdr:y>
    </cdr:from>
    <cdr:to>
      <cdr:x>0.11401896640447</cdr:x>
      <cdr:y>0.422701662773121</cdr:y>
    </cdr:to>
    <cdr:sp>
      <cdr:nvSpPr>
        <cdr:cNvPr id="5" name="Text 5"/>
        <cdr:cNvSpPr/>
      </cdr:nvSpPr>
      <cdr:spPr>
        <a:xfrm>
          <a:off x="0" y="693720"/>
          <a:ext cx="558360" cy="4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Rainbow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Trou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37425567889436</cdr:x>
      <cdr:y>0.194036003847739</cdr:y>
    </cdr:from>
    <cdr:to>
      <cdr:x>0.187238109240609</cdr:x>
      <cdr:y>0.265494022261921</cdr:y>
    </cdr:to>
    <cdr:sp>
      <cdr:nvSpPr>
        <cdr:cNvPr id="6" name="Text 6"/>
        <cdr:cNvSpPr/>
      </cdr:nvSpPr>
      <cdr:spPr>
        <a:xfrm>
          <a:off x="165240" y="508320"/>
          <a:ext cx="75168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Lake Trou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5995001102698</cdr:x>
      <cdr:y>0.118455407448124</cdr:y>
    </cdr:from>
    <cdr:to>
      <cdr:x>0.268029111225465</cdr:x>
      <cdr:y>0.212450185516009</cdr:y>
    </cdr:to>
    <cdr:sp>
      <cdr:nvSpPr>
        <cdr:cNvPr id="7" name="Text 7"/>
        <cdr:cNvSpPr/>
      </cdr:nvSpPr>
      <cdr:spPr>
        <a:xfrm>
          <a:off x="763920" y="310320"/>
          <a:ext cx="54864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Chinoo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2279644196133</cdr:x>
      <cdr:y>0.100453483578398</cdr:y>
    </cdr:from>
    <cdr:to>
      <cdr:x>0.409027420421966</cdr:x>
      <cdr:y>0.190737941459393</cdr:y>
    </cdr:to>
    <cdr:sp>
      <cdr:nvSpPr>
        <cdr:cNvPr id="8" name="Text 8"/>
        <cdr:cNvSpPr/>
      </cdr:nvSpPr>
      <cdr:spPr>
        <a:xfrm>
          <a:off x="1627200" y="263160"/>
          <a:ext cx="37584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Coh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6744100566052</cdr:x>
      <cdr:y>0.0393019101277999</cdr:y>
    </cdr:from>
    <cdr:to>
      <cdr:x>0.522237741674631</cdr:x>
      <cdr:y>0.193486326783015</cdr:y>
    </cdr:to>
    <cdr:sp>
      <cdr:nvSpPr>
        <cdr:cNvPr id="9" name="Text 9"/>
        <cdr:cNvSpPr/>
      </cdr:nvSpPr>
      <cdr:spPr>
        <a:xfrm>
          <a:off x="2089800" y="102960"/>
          <a:ext cx="46764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Other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fish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30" hidden="false" customHeight="tru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</row>
    <row r="6" customFormat="false" ht="12.75" hidden="false" customHeight="false" outlineLevel="0" collapsed="false">
      <c r="A6" s="4" t="s">
        <v>13</v>
      </c>
      <c r="B6" s="4" t="n">
        <v>605.29</v>
      </c>
      <c r="C6" s="4" t="n">
        <v>0</v>
      </c>
      <c r="D6" s="4" t="n">
        <v>617.55</v>
      </c>
      <c r="E6" s="4" t="n">
        <v>926.33</v>
      </c>
      <c r="F6" s="4" t="n">
        <v>1084.73</v>
      </c>
      <c r="G6" s="4" t="n">
        <v>0</v>
      </c>
      <c r="H6" s="5" t="n">
        <v>3233.9</v>
      </c>
      <c r="I6" s="6" t="n">
        <v>3457.33741496598</v>
      </c>
      <c r="J6" s="7" t="n">
        <f aca="false">(H6/I6)*100</f>
        <v>93.5372979796888</v>
      </c>
    </row>
    <row r="7" customFormat="false" ht="12.75" hidden="false" customHeight="false" outlineLevel="0" collapsed="false">
      <c r="A7" s="8" t="s">
        <v>14</v>
      </c>
      <c r="B7" s="8" t="n">
        <v>0</v>
      </c>
      <c r="C7" s="8" t="n">
        <v>0</v>
      </c>
      <c r="D7" s="8" t="n">
        <v>0</v>
      </c>
      <c r="E7" s="8" t="n">
        <v>605.29</v>
      </c>
      <c r="F7" s="8" t="n">
        <v>158.4</v>
      </c>
      <c r="G7" s="8" t="n">
        <v>0</v>
      </c>
      <c r="H7" s="9" t="n">
        <v>763.69</v>
      </c>
      <c r="I7" s="6" t="n">
        <v>1210.57777777778</v>
      </c>
      <c r="J7" s="10" t="n">
        <f aca="false">(H7/I7)*100</f>
        <v>63.0847529187166</v>
      </c>
    </row>
    <row r="8" customFormat="false" ht="12.75" hidden="false" customHeight="false" outlineLevel="0" collapsed="false">
      <c r="A8" s="8" t="s">
        <v>15</v>
      </c>
      <c r="B8" s="8" t="n">
        <v>4631.63</v>
      </c>
      <c r="C8" s="8" t="n">
        <v>0</v>
      </c>
      <c r="D8" s="8" t="n">
        <v>0</v>
      </c>
      <c r="E8" s="8" t="n">
        <v>7719.39</v>
      </c>
      <c r="F8" s="8" t="n">
        <v>0</v>
      </c>
      <c r="G8" s="8" t="n">
        <v>12634.56</v>
      </c>
      <c r="H8" s="9" t="n">
        <v>24985.58</v>
      </c>
      <c r="I8" s="6" t="n">
        <v>24985.5759637188</v>
      </c>
      <c r="J8" s="10" t="n">
        <f aca="false">(H8/I8)*100</f>
        <v>100.000016154445</v>
      </c>
    </row>
    <row r="9" customFormat="false" ht="12.75" hidden="false" customHeight="fals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n">
        <v>0</v>
      </c>
      <c r="I9" s="6" t="n">
        <v>0</v>
      </c>
      <c r="J9" s="10" t="n">
        <v>0</v>
      </c>
    </row>
    <row r="10" customFormat="false" ht="12.75" hidden="false" customHeight="false" outlineLevel="0" collapsed="false">
      <c r="A10" s="8" t="s">
        <v>17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9" t="n">
        <v>0</v>
      </c>
      <c r="I10" s="6" t="n">
        <v>0</v>
      </c>
      <c r="J10" s="10" t="n">
        <v>0</v>
      </c>
    </row>
    <row r="11" customFormat="false" ht="12.75" hidden="false" customHeight="false" outlineLevel="0" collapsed="false">
      <c r="A11" s="8" t="s">
        <v>18</v>
      </c>
      <c r="B11" s="8" t="n">
        <v>2011.05</v>
      </c>
      <c r="C11" s="8" t="n">
        <v>0</v>
      </c>
      <c r="D11" s="8" t="n">
        <v>0</v>
      </c>
      <c r="E11" s="8" t="n">
        <v>475.2</v>
      </c>
      <c r="F11" s="8" t="n">
        <v>463.16</v>
      </c>
      <c r="G11" s="8" t="n">
        <v>446.89</v>
      </c>
      <c r="H11" s="9" t="n">
        <v>3396.3</v>
      </c>
      <c r="I11" s="6" t="n">
        <v>3843.19410430839</v>
      </c>
      <c r="J11" s="10" t="n">
        <f aca="false">(H11/I11)*100</f>
        <v>88.3718050096039</v>
      </c>
    </row>
    <row r="12" customFormat="false" ht="12.75" hidden="false" customHeight="false" outlineLevel="0" collapsed="false">
      <c r="A12" s="8" t="s">
        <v>19</v>
      </c>
      <c r="B12" s="8" t="n">
        <v>617.55</v>
      </c>
      <c r="C12" s="8" t="n">
        <v>0</v>
      </c>
      <c r="D12" s="8" t="n">
        <v>0</v>
      </c>
      <c r="E12" s="8" t="n">
        <v>446.89</v>
      </c>
      <c r="F12" s="8" t="n">
        <v>0</v>
      </c>
      <c r="G12" s="8" t="n">
        <v>475.2</v>
      </c>
      <c r="H12" s="9" t="n">
        <v>1539.64</v>
      </c>
      <c r="I12" s="6" t="n">
        <v>1539.63990929705</v>
      </c>
      <c r="J12" s="10" t="n">
        <f aca="false">(H12/I12)*100</f>
        <v>100.000005891179</v>
      </c>
    </row>
    <row r="13" customFormat="false" ht="12.75" hidden="false" customHeight="false" outlineLevel="0" collapsed="false">
      <c r="A13" s="8" t="s">
        <v>20</v>
      </c>
      <c r="B13" s="8" t="n">
        <v>3366.52</v>
      </c>
      <c r="C13" s="8" t="n">
        <v>0</v>
      </c>
      <c r="D13" s="8" t="n">
        <v>0</v>
      </c>
      <c r="E13" s="8" t="n">
        <v>214.3</v>
      </c>
      <c r="F13" s="8" t="n">
        <v>0</v>
      </c>
      <c r="G13" s="8" t="n">
        <v>0</v>
      </c>
      <c r="H13" s="9" t="n">
        <v>3580.82</v>
      </c>
      <c r="I13" s="6" t="n">
        <v>3580.81776953205</v>
      </c>
      <c r="J13" s="10" t="n">
        <f aca="false">(H13/I13)*100</f>
        <v>100.000062289345</v>
      </c>
    </row>
    <row r="14" customFormat="false" ht="12.75" hidden="false" customHeight="false" outlineLevel="0" collapsed="false">
      <c r="A14" s="8" t="s">
        <v>21</v>
      </c>
      <c r="B14" s="8" t="n">
        <v>223.44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n">
        <v>223.44</v>
      </c>
      <c r="I14" s="6" t="n">
        <v>223.444444444444</v>
      </c>
      <c r="J14" s="10" t="n">
        <f aca="false">(H14/I14)*100</f>
        <v>99.9980109398311</v>
      </c>
    </row>
    <row r="15" customFormat="false" ht="12.75" hidden="false" customHeight="false" outlineLevel="0" collapsed="false">
      <c r="A15" s="8" t="s">
        <v>22</v>
      </c>
      <c r="B15" s="8" t="n">
        <v>1583.33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n">
        <v>1583.33</v>
      </c>
      <c r="I15" s="6" t="n">
        <v>1583.33436404865</v>
      </c>
      <c r="J15" s="10" t="n">
        <f aca="false">(H15/I15)*100</f>
        <v>99.9997243760543</v>
      </c>
    </row>
    <row r="16" customFormat="false" ht="12.75" hidden="false" customHeight="false" outlineLevel="0" collapsed="false">
      <c r="A16" s="8" t="s">
        <v>23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n">
        <v>0</v>
      </c>
      <c r="I16" s="6" t="n">
        <v>0</v>
      </c>
      <c r="J16" s="10" t="n">
        <v>0</v>
      </c>
    </row>
    <row r="17" customFormat="false" ht="12.75" hidden="false" customHeight="false" outlineLevel="0" collapsed="false">
      <c r="A17" s="8" t="s">
        <v>24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n">
        <v>0</v>
      </c>
      <c r="I17" s="6" t="n">
        <v>0</v>
      </c>
      <c r="J17" s="10" t="n">
        <v>0</v>
      </c>
    </row>
    <row r="18" customFormat="false" ht="12.75" hidden="false" customHeight="false" outlineLevel="0" collapsed="false">
      <c r="A18" s="8" t="s">
        <v>25</v>
      </c>
      <c r="B18" s="8" t="n">
        <v>3367.03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9" t="n">
        <v>3367.03</v>
      </c>
      <c r="I18" s="6" t="n">
        <v>3367.03174603174</v>
      </c>
      <c r="J18" s="10" t="n">
        <f aca="false">(H18/I18)*100</f>
        <v>99.9999481432943</v>
      </c>
    </row>
    <row r="19" customFormat="false" ht="12.75" hidden="false" customHeight="false" outlineLevel="0" collapsed="false">
      <c r="A19" s="8" t="s">
        <v>26</v>
      </c>
      <c r="B19" s="8" t="n">
        <v>1340.67</v>
      </c>
      <c r="C19" s="8" t="n">
        <v>446.89</v>
      </c>
      <c r="D19" s="8" t="n">
        <v>0</v>
      </c>
      <c r="E19" s="8" t="n">
        <v>0</v>
      </c>
      <c r="F19" s="8" t="n">
        <v>0</v>
      </c>
      <c r="G19" s="8" t="n">
        <v>0</v>
      </c>
      <c r="H19" s="9" t="n">
        <v>1787.56</v>
      </c>
      <c r="I19" s="6" t="n">
        <v>1787.55555555555</v>
      </c>
      <c r="J19" s="10" t="n">
        <f aca="false">(H19/I19)*100</f>
        <v>100.000248632521</v>
      </c>
    </row>
    <row r="20" customFormat="false" ht="12.75" hidden="false" customHeight="false" outlineLevel="0" collapsed="false">
      <c r="A20" s="8" t="s">
        <v>27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n">
        <v>0</v>
      </c>
      <c r="I20" s="6" t="n">
        <v>0</v>
      </c>
      <c r="J20" s="10" t="n">
        <v>0</v>
      </c>
    </row>
    <row r="21" customFormat="false" ht="12.75" hidden="false" customHeight="false" outlineLevel="0" collapsed="false">
      <c r="A21" s="8" t="s">
        <v>28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n">
        <v>0</v>
      </c>
      <c r="I21" s="6" t="n">
        <v>0</v>
      </c>
      <c r="J21" s="10" t="n">
        <v>0</v>
      </c>
    </row>
    <row r="22" customFormat="false" ht="12.75" hidden="false" customHeight="false" outlineLevel="0" collapsed="false">
      <c r="A22" s="8" t="s">
        <v>29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n">
        <v>0</v>
      </c>
      <c r="I22" s="6" t="n">
        <v>0</v>
      </c>
      <c r="J22" s="10" t="n">
        <v>0</v>
      </c>
    </row>
    <row r="23" customFormat="false" ht="12.75" hidden="false" customHeight="false" outlineLevel="0" collapsed="false">
      <c r="A23" s="8" t="s">
        <v>30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n">
        <v>0</v>
      </c>
      <c r="I23" s="6" t="n">
        <v>0</v>
      </c>
      <c r="J23" s="10" t="n">
        <v>0</v>
      </c>
    </row>
    <row r="24" customFormat="false" ht="12.75" hidden="false" customHeight="false" outlineLevel="0" collapsed="false">
      <c r="A24" s="8" t="s">
        <v>31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n">
        <v>0</v>
      </c>
      <c r="I24" s="6" t="n">
        <v>0</v>
      </c>
      <c r="J24" s="10" t="n">
        <v>0</v>
      </c>
    </row>
    <row r="25" customFormat="false" ht="12.75" hidden="false" customHeight="false" outlineLevel="0" collapsed="false">
      <c r="A25" s="8" t="s">
        <v>32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9" t="n">
        <v>0</v>
      </c>
      <c r="I25" s="6" t="n">
        <v>0</v>
      </c>
      <c r="J25" s="10" t="n">
        <v>0</v>
      </c>
    </row>
    <row r="26" customFormat="false" ht="12.75" hidden="false" customHeight="false" outlineLevel="0" collapsed="false">
      <c r="A26" s="8" t="s">
        <v>33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n">
        <v>0</v>
      </c>
      <c r="I26" s="6" t="n">
        <v>0</v>
      </c>
      <c r="J26" s="10" t="n">
        <v>0</v>
      </c>
    </row>
    <row r="27" customFormat="false" ht="12.75" hidden="false" customHeight="false" outlineLevel="0" collapsed="false">
      <c r="A27" s="8" t="s">
        <v>34</v>
      </c>
      <c r="B27" s="8" t="n">
        <v>17746.52</v>
      </c>
      <c r="C27" s="8" t="n">
        <v>446.89</v>
      </c>
      <c r="D27" s="8" t="n">
        <v>617.55</v>
      </c>
      <c r="E27" s="8" t="n">
        <v>10387.39</v>
      </c>
      <c r="F27" s="8" t="n">
        <v>1706.29</v>
      </c>
      <c r="G27" s="8" t="n">
        <v>13556.64</v>
      </c>
      <c r="H27" s="9" t="n">
        <v>44461.28</v>
      </c>
      <c r="I27" s="6" t="n">
        <v>45578.5090496805</v>
      </c>
      <c r="J27" s="10" t="n">
        <f aca="false">(H27/I27)*100</f>
        <v>97.5487810527925</v>
      </c>
    </row>
    <row r="28" customFormat="false" ht="12.75" hidden="false" customHeight="false" outlineLevel="0" collapsed="false">
      <c r="A28" s="11" t="s">
        <v>35</v>
      </c>
      <c r="B28" s="12" t="n">
        <v>3.87817307692308</v>
      </c>
      <c r="C28" s="12" t="n">
        <v>2.00399103139013</v>
      </c>
      <c r="D28" s="12" t="n">
        <v>1.99854368932039</v>
      </c>
      <c r="E28" s="12" t="n">
        <v>8.09617303195635</v>
      </c>
      <c r="F28" s="12" t="n">
        <v>3.65372591006424</v>
      </c>
      <c r="G28" s="12" t="n">
        <v>6.45247025226083</v>
      </c>
      <c r="H28" s="12" t="n">
        <v>5.56461576971214</v>
      </c>
      <c r="I28" s="11"/>
      <c r="J28" s="1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14"/>
  </cols>
  <sheetData>
    <row r="1" customFormat="false" ht="12.75" hidden="false" customHeight="false" outlineLevel="0" collapsed="false">
      <c r="J1" s="6" t="s">
        <v>13</v>
      </c>
      <c r="K1" s="14" t="n">
        <v>0.0727351979070328</v>
      </c>
    </row>
    <row r="2" customFormat="false" ht="12.75" hidden="false" customHeight="false" outlineLevel="0" collapsed="false">
      <c r="J2" s="6" t="s">
        <v>15</v>
      </c>
      <c r="K2" s="14" t="n">
        <v>0.56196267853737</v>
      </c>
    </row>
    <row r="3" customFormat="false" ht="12.75" hidden="false" customHeight="false" outlineLevel="0" collapsed="false">
      <c r="J3" s="6" t="s">
        <v>18</v>
      </c>
      <c r="K3" s="14" t="n">
        <v>0.0763878142959447</v>
      </c>
    </row>
    <row r="4" customFormat="false" ht="12.75" hidden="false" customHeight="false" outlineLevel="0" collapsed="false">
      <c r="J4" s="6" t="s">
        <v>19</v>
      </c>
      <c r="K4" s="14" t="n">
        <v>0.0346287826171446</v>
      </c>
    </row>
    <row r="5" customFormat="false" ht="12.75" hidden="false" customHeight="false" outlineLevel="0" collapsed="false">
      <c r="J5" s="6" t="s">
        <v>20</v>
      </c>
      <c r="K5" s="14" t="n">
        <v>0.0805379422274842</v>
      </c>
    </row>
    <row r="6" customFormat="false" ht="12.75" hidden="false" customHeight="false" outlineLevel="0" collapsed="false">
      <c r="J6" s="6" t="s">
        <v>22</v>
      </c>
      <c r="K6" s="14" t="n">
        <v>0.0356114353882749</v>
      </c>
    </row>
    <row r="7" customFormat="false" ht="12.75" hidden="false" customHeight="false" outlineLevel="0" collapsed="false">
      <c r="J7" s="6" t="s">
        <v>25</v>
      </c>
      <c r="K7" s="14" t="n">
        <v>0.0757294886696919</v>
      </c>
    </row>
    <row r="8" customFormat="false" ht="12.75" hidden="false" customHeight="false" outlineLevel="0" collapsed="false">
      <c r="J8" s="6" t="s">
        <v>26</v>
      </c>
      <c r="K8" s="14" t="n">
        <v>0.0402048703950943</v>
      </c>
    </row>
    <row r="9" customFormat="false" ht="12.75" hidden="false" customHeight="false" outlineLevel="0" collapsed="false">
      <c r="J9" s="6" t="s">
        <v>33</v>
      </c>
      <c r="K9" s="15" t="n">
        <v>0.0222020148767647</v>
      </c>
    </row>
    <row r="10" customFormat="false" ht="12.75" hidden="false" customHeight="false" outlineLevel="0" collapsed="false">
      <c r="J10" s="6"/>
      <c r="K10" s="16"/>
    </row>
    <row r="11" customFormat="false" ht="12.75" hidden="false" customHeight="false" outlineLevel="0" collapsed="false">
      <c r="J11" s="6"/>
      <c r="K1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3:03:03Z</dcterms:created>
  <dc:creator>JohnsonN</dc:creator>
  <dc:description/>
  <dc:language>en-US</dc:language>
  <cp:lastModifiedBy>MenardLu</cp:lastModifiedBy>
  <cp:lastPrinted>2003-05-22T12:25:27Z</cp:lastPrinted>
  <dcterms:modified xsi:type="dcterms:W3CDTF">2011-12-14T18:01:05Z</dcterms:modified>
  <cp:revision>0</cp:revision>
  <dc:subject/>
  <dc:title/>
</cp:coreProperties>
</file>