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t xml:space="preserve">TABLE 5</t>
  </si>
  <si>
    <t xml:space="preserve">Number of Fish Caught by Species in the Great Lakes Fishery</t>
  </si>
  <si>
    <t xml:space="preserve">All Anglers Who Fished on the Great Lakes</t>
  </si>
  <si>
    <t xml:space="preserve">Species</t>
  </si>
  <si>
    <t xml:space="preserve">Lake Ontario</t>
  </si>
  <si>
    <t xml:space="preserve">Lake Erie</t>
  </si>
  <si>
    <t xml:space="preserve">Lake St. Clair</t>
  </si>
  <si>
    <t xml:space="preserve">Lake Huron</t>
  </si>
  <si>
    <t xml:space="preserve">Lake Superior</t>
  </si>
  <si>
    <t xml:space="preserve">St. Lawrence River</t>
  </si>
  <si>
    <t xml:space="preserve">Total Fish Caught in Great Lakes</t>
  </si>
  <si>
    <t xml:space="preserve">Total Fish Caught in Ontario</t>
  </si>
  <si>
    <t xml:space="preserve">Percent in Great Lakes</t>
  </si>
  <si>
    <t xml:space="preserve">Walleye</t>
  </si>
  <si>
    <t xml:space="preserve">Pike</t>
  </si>
  <si>
    <t xml:space="preserve">Perch</t>
  </si>
  <si>
    <t xml:space="preserve">Muskellunge</t>
  </si>
  <si>
    <t xml:space="preserve">Whitefish</t>
  </si>
  <si>
    <t xml:space="preserve">Smallmouth Bass</t>
  </si>
  <si>
    <t xml:space="preserve">Largemouth bass</t>
  </si>
  <si>
    <t xml:space="preserve">Rainbow Trout</t>
  </si>
  <si>
    <t xml:space="preserve">Brown Trout</t>
  </si>
  <si>
    <t xml:space="preserve">Lake Trout</t>
  </si>
  <si>
    <t xml:space="preserve">Brook Trout</t>
  </si>
  <si>
    <t xml:space="preserve">Splake</t>
  </si>
  <si>
    <t xml:space="preserve">Chinook</t>
  </si>
  <si>
    <t xml:space="preserve">Coho</t>
  </si>
  <si>
    <t xml:space="preserve">Sturgeon</t>
  </si>
  <si>
    <t xml:space="preserve">Catfish</t>
  </si>
  <si>
    <t xml:space="preserve">Crappie</t>
  </si>
  <si>
    <t xml:space="preserve">Rock Bass</t>
  </si>
  <si>
    <t xml:space="preserve">Sunfish</t>
  </si>
  <si>
    <t xml:space="preserve">Smelt</t>
  </si>
  <si>
    <t xml:space="preserve">Other fish</t>
  </si>
  <si>
    <t xml:space="preserve">Total fish</t>
  </si>
  <si>
    <t xml:space="preserve">   average per angl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heet2!$J$1:$J$13</c:f>
              <c:strCache>
                <c:ptCount val="13"/>
                <c:pt idx="0">
                  <c:v>Walleye</c:v>
                </c:pt>
                <c:pt idx="1">
                  <c:v>Pike</c:v>
                </c:pt>
                <c:pt idx="2">
                  <c:v>Perch</c:v>
                </c:pt>
                <c:pt idx="3">
                  <c:v>Smallmouth Bass</c:v>
                </c:pt>
                <c:pt idx="4">
                  <c:v>Largemouth bass</c:v>
                </c:pt>
                <c:pt idx="5">
                  <c:v>Rainbow Trout</c:v>
                </c:pt>
                <c:pt idx="6">
                  <c:v>Chinook</c:v>
                </c:pt>
                <c:pt idx="7">
                  <c:v>Catfish</c:v>
                </c:pt>
                <c:pt idx="8">
                  <c:v>Crappie</c:v>
                </c:pt>
                <c:pt idx="9">
                  <c:v>Rock Bass</c:v>
                </c:pt>
                <c:pt idx="10">
                  <c:v>Sunfish</c:v>
                </c:pt>
                <c:pt idx="11">
                  <c:v>Smelt</c:v>
                </c:pt>
                <c:pt idx="12">
                  <c:v> Other fish </c:v>
                </c:pt>
              </c:strCache>
            </c:strRef>
          </c:cat>
          <c:val>
            <c:numRef>
              <c:f>Sheet2!$K$1:$K$13</c:f>
              <c:numCache>
                <c:formatCode>General</c:formatCode>
                <c:ptCount val="13"/>
                <c:pt idx="0">
                  <c:v>0.101098692366098</c:v>
                </c:pt>
                <c:pt idx="1">
                  <c:v>0.0652136626853985</c:v>
                </c:pt>
                <c:pt idx="2">
                  <c:v>0.25304450507991</c:v>
                </c:pt>
                <c:pt idx="3">
                  <c:v>0.134519463617488</c:v>
                </c:pt>
                <c:pt idx="4">
                  <c:v>0.0508758203681252</c:v>
                </c:pt>
                <c:pt idx="5">
                  <c:v>0.0201157036596789</c:v>
                </c:pt>
                <c:pt idx="6">
                  <c:v>0.0222988559257511</c:v>
                </c:pt>
                <c:pt idx="7">
                  <c:v>0.0336836588650122</c:v>
                </c:pt>
                <c:pt idx="8">
                  <c:v>0.020280240315203</c:v>
                </c:pt>
                <c:pt idx="9">
                  <c:v>0.0963947309074254</c:v>
                </c:pt>
                <c:pt idx="10">
                  <c:v>0.0825595187533215</c:v>
                </c:pt>
                <c:pt idx="11">
                  <c:v>0.0652418591692011</c:v>
                </c:pt>
                <c:pt idx="12">
                  <c:v>0.0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13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explosion val="25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2!$J$1:$J$13</c:f>
              <c:strCache>
                <c:ptCount val="13"/>
                <c:pt idx="0">
                  <c:v>Walleye</c:v>
                </c:pt>
                <c:pt idx="1">
                  <c:v>Pike</c:v>
                </c:pt>
                <c:pt idx="2">
                  <c:v>Perch</c:v>
                </c:pt>
                <c:pt idx="3">
                  <c:v>Smallmouth Bass</c:v>
                </c:pt>
                <c:pt idx="4">
                  <c:v>Largemouth bass</c:v>
                </c:pt>
                <c:pt idx="5">
                  <c:v>Rainbow Trout</c:v>
                </c:pt>
                <c:pt idx="6">
                  <c:v>Chinook</c:v>
                </c:pt>
                <c:pt idx="7">
                  <c:v>Catfish</c:v>
                </c:pt>
                <c:pt idx="8">
                  <c:v>Crappie</c:v>
                </c:pt>
                <c:pt idx="9">
                  <c:v>Rock Bass</c:v>
                </c:pt>
                <c:pt idx="10">
                  <c:v>Sunfish</c:v>
                </c:pt>
                <c:pt idx="11">
                  <c:v>Smelt</c:v>
                </c:pt>
                <c:pt idx="12">
                  <c:v> Other fish </c:v>
                </c:pt>
              </c:strCache>
            </c:strRef>
          </c:cat>
          <c:val>
            <c:numRef>
              <c:f>Sheet2!$K$1:$K$13</c:f>
              <c:numCache>
                <c:formatCode>General</c:formatCode>
                <c:ptCount val="13"/>
                <c:pt idx="0">
                  <c:v>0.101098692366098</c:v>
                </c:pt>
                <c:pt idx="1">
                  <c:v>0.0652136626853985</c:v>
                </c:pt>
                <c:pt idx="2">
                  <c:v>0.25304450507991</c:v>
                </c:pt>
                <c:pt idx="3">
                  <c:v>0.134519463617488</c:v>
                </c:pt>
                <c:pt idx="4">
                  <c:v>0.0508758203681252</c:v>
                </c:pt>
                <c:pt idx="5">
                  <c:v>0.0201157036596789</c:v>
                </c:pt>
                <c:pt idx="6">
                  <c:v>0.0222988559257511</c:v>
                </c:pt>
                <c:pt idx="7">
                  <c:v>0.0336836588650122</c:v>
                </c:pt>
                <c:pt idx="8">
                  <c:v>0.020280240315203</c:v>
                </c:pt>
                <c:pt idx="9">
                  <c:v>0.0963947309074254</c:v>
                </c:pt>
                <c:pt idx="10">
                  <c:v>0.0825595187533215</c:v>
                </c:pt>
                <c:pt idx="11">
                  <c:v>0.0652418591692011</c:v>
                </c:pt>
                <c:pt idx="12">
                  <c:v>0.0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28440</xdr:rowOff>
    </xdr:from>
    <xdr:to>
      <xdr:col>7</xdr:col>
      <xdr:colOff>489240</xdr:colOff>
      <xdr:row>16</xdr:row>
      <xdr:rowOff>56880</xdr:rowOff>
    </xdr:to>
    <xdr:graphicFrame>
      <xdr:nvGraphicFramePr>
        <xdr:cNvPr id="0" name="Chart 1"/>
        <xdr:cNvGraphicFramePr/>
      </xdr:nvGraphicFramePr>
      <xdr:xfrm>
        <a:off x="59760" y="2844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9920</xdr:colOff>
      <xdr:row>16</xdr:row>
      <xdr:rowOff>152280</xdr:rowOff>
    </xdr:from>
    <xdr:to>
      <xdr:col>7</xdr:col>
      <xdr:colOff>509040</xdr:colOff>
      <xdr:row>33</xdr:row>
      <xdr:rowOff>19080</xdr:rowOff>
    </xdr:to>
    <xdr:graphicFrame>
      <xdr:nvGraphicFramePr>
        <xdr:cNvPr id="14" name="Chart 3"/>
        <xdr:cNvGraphicFramePr/>
      </xdr:nvGraphicFramePr>
      <xdr:xfrm>
        <a:off x="79920" y="2743200"/>
        <a:ext cx="489636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552819231052</cdr:x>
      <cdr:y>0.118455407448124</cdr:y>
    </cdr:from>
    <cdr:to>
      <cdr:x>0.709255311328384</cdr:x>
      <cdr:y>0.177683111172186</cdr:y>
    </cdr:to>
    <cdr:sp>
      <cdr:nvSpPr>
        <cdr:cNvPr id="1" name="Text 1"/>
        <cdr:cNvSpPr/>
      </cdr:nvSpPr>
      <cdr:spPr>
        <a:xfrm>
          <a:off x="2965320" y="310320"/>
          <a:ext cx="50796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latin typeface="Arial"/>
            </a:rPr>
            <a:t>Walleye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71006395648019</cdr:x>
      <cdr:y>0.159268929503916</cdr:y>
    </cdr:from>
    <cdr:to>
      <cdr:x>0.852017937219731</cdr:x>
      <cdr:y>0.249553387384911</cdr:y>
    </cdr:to>
    <cdr:sp>
      <cdr:nvSpPr>
        <cdr:cNvPr id="2" name="Text 2"/>
        <cdr:cNvSpPr/>
      </cdr:nvSpPr>
      <cdr:spPr>
        <a:xfrm>
          <a:off x="3775680" y="417240"/>
          <a:ext cx="396720" cy="23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"/>
            </a:rPr>
            <a:t>Pike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43784459310446</cdr:x>
      <cdr:y>0.657551188676653</cdr:y>
    </cdr:from>
    <cdr:to>
      <cdr:x>0.936999191354848</cdr:x>
      <cdr:y>0.751545966744538</cdr:y>
    </cdr:to>
    <cdr:sp>
      <cdr:nvSpPr>
        <cdr:cNvPr id="3" name="Text 3"/>
        <cdr:cNvSpPr/>
      </cdr:nvSpPr>
      <cdr:spPr>
        <a:xfrm>
          <a:off x="4132080" y="1722600"/>
          <a:ext cx="456480" cy="24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"/>
            </a:rPr>
            <a:t>Perch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46519150187459</cdr:x>
      <cdr:y>0.81695753744675</cdr:y>
    </cdr:from>
    <cdr:to>
      <cdr:x>0.600014702639124</cdr:x>
      <cdr:y>0.919884567816408</cdr:y>
    </cdr:to>
    <cdr:sp>
      <cdr:nvSpPr>
        <cdr:cNvPr id="4" name="Text 4"/>
        <cdr:cNvSpPr/>
      </cdr:nvSpPr>
      <cdr:spPr>
        <a:xfrm>
          <a:off x="2186640" y="2140200"/>
          <a:ext cx="751680" cy="26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latin typeface="Arial"/>
            </a:rPr>
            <a:t>Smallmouth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Arial"/>
            </a:rPr>
            <a:t> </a:t>
          </a:r>
          <a:r>
            <a:rPr b="1" sz="800" spc="-1" strike="noStrike">
              <a:latin typeface="Arial"/>
            </a:rPr>
            <a:t>Bas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61265897228553</cdr:x>
      <cdr:y>0.799230452109386</cdr:y>
    </cdr:from>
    <cdr:to>
      <cdr:x>0.419025215026097</cdr:x>
      <cdr:y>0.902157482479044</cdr:y>
    </cdr:to>
    <cdr:sp>
      <cdr:nvSpPr>
        <cdr:cNvPr id="5" name="Text 5"/>
        <cdr:cNvSpPr/>
      </cdr:nvSpPr>
      <cdr:spPr>
        <a:xfrm>
          <a:off x="1279440" y="2093760"/>
          <a:ext cx="772560" cy="26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latin typeface="Arial"/>
            </a:rPr>
            <a:t>Largemouth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Arial"/>
            </a:rPr>
            <a:t>Bas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25487024920973</cdr:x>
      <cdr:y>0.799230452109386</cdr:y>
    </cdr:from>
    <cdr:to>
      <cdr:x>0.258251856208189</cdr:x>
      <cdr:y>0.927030369657826</cdr:y>
    </cdr:to>
    <cdr:sp>
      <cdr:nvSpPr>
        <cdr:cNvPr id="6" name="Text 6"/>
        <cdr:cNvSpPr/>
      </cdr:nvSpPr>
      <cdr:spPr>
        <a:xfrm>
          <a:off x="614520" y="2093760"/>
          <a:ext cx="650160" cy="33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"/>
            </a:rPr>
            <a:t>Rainbow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Arial"/>
            </a:rPr>
            <a:t> </a:t>
          </a:r>
          <a:r>
            <a:rPr b="1" sz="800" spc="-1" strike="noStrike">
              <a:latin typeface="Arial"/>
            </a:rPr>
            <a:t>Trout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494743806513269</cdr:x>
      <cdr:y>0.728184691493747</cdr:y>
    </cdr:from>
    <cdr:to>
      <cdr:x>0.182239211938543</cdr:x>
      <cdr:y>0.818469149374742</cdr:y>
    </cdr:to>
    <cdr:sp>
      <cdr:nvSpPr>
        <cdr:cNvPr id="7" name="Text 7"/>
        <cdr:cNvSpPr/>
      </cdr:nvSpPr>
      <cdr:spPr>
        <a:xfrm>
          <a:off x="242280" y="1907640"/>
          <a:ext cx="650160" cy="23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"/>
            </a:rPr>
            <a:t>Chinook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282290671175476</cdr:x>
      <cdr:y>0.681049883193624</cdr:y>
    </cdr:from>
    <cdr:to>
      <cdr:x>0.125781077703448</cdr:x>
      <cdr:y>0.740277586917686</cdr:y>
    </cdr:to>
    <cdr:sp>
      <cdr:nvSpPr>
        <cdr:cNvPr id="8" name="Text 8"/>
        <cdr:cNvSpPr/>
      </cdr:nvSpPr>
      <cdr:spPr>
        <a:xfrm>
          <a:off x="138240" y="1784160"/>
          <a:ext cx="47772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latin typeface="Arial"/>
            </a:rPr>
            <a:t>Catfish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0749834595309858</cdr:x>
      <cdr:y>0.602308643671843</cdr:y>
    </cdr:from>
    <cdr:to>
      <cdr:x>0.113283834448283</cdr:x>
      <cdr:y>0.661536347395905</cdr:y>
    </cdr:to>
    <cdr:sp>
      <cdr:nvSpPr>
        <cdr:cNvPr id="9" name="Text 9"/>
        <cdr:cNvSpPr/>
      </cdr:nvSpPr>
      <cdr:spPr>
        <a:xfrm>
          <a:off x="36720" y="1577880"/>
          <a:ext cx="51804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latin typeface="Arial"/>
            </a:rPr>
            <a:t>Crappie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0749834595309858</cdr:x>
      <cdr:y>0.28871787824653</cdr:y>
    </cdr:from>
    <cdr:to>
      <cdr:x>0.142248033522017</cdr:x>
      <cdr:y>0.386560395767487</cdr:y>
    </cdr:to>
    <cdr:sp>
      <cdr:nvSpPr>
        <cdr:cNvPr id="10" name="Text 10"/>
        <cdr:cNvSpPr/>
      </cdr:nvSpPr>
      <cdr:spPr>
        <a:xfrm>
          <a:off x="36720" y="756360"/>
          <a:ext cx="659880" cy="256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"/>
            </a:rPr>
            <a:t>Rock Bas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34970227155774</cdr:x>
      <cdr:y>0.176034079978013</cdr:y>
    </cdr:from>
    <cdr:to>
      <cdr:x>0.238770859369257</cdr:x>
      <cdr:y>0.270028858045898</cdr:y>
    </cdr:to>
    <cdr:sp>
      <cdr:nvSpPr>
        <cdr:cNvPr id="11" name="Text 11"/>
        <cdr:cNvSpPr/>
      </cdr:nvSpPr>
      <cdr:spPr>
        <a:xfrm>
          <a:off x="660960" y="461160"/>
          <a:ext cx="508320" cy="24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"/>
            </a:rPr>
            <a:t>Sunfish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62001029184739</cdr:x>
      <cdr:y>0.116806376253951</cdr:y>
    </cdr:from>
    <cdr:to>
      <cdr:x>0.344997427038153</cdr:x>
      <cdr:y>0.210801154321836</cdr:y>
    </cdr:to>
    <cdr:sp>
      <cdr:nvSpPr>
        <cdr:cNvPr id="12" name="Text 12"/>
        <cdr:cNvSpPr/>
      </cdr:nvSpPr>
      <cdr:spPr>
        <a:xfrm>
          <a:off x="1283040" y="306000"/>
          <a:ext cx="406440" cy="24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"/>
            </a:rPr>
            <a:t>Smelt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9925016540469</cdr:x>
      <cdr:y>0.0897347808162704</cdr:y>
    </cdr:from>
    <cdr:to>
      <cdr:x>0.530030140410204</cdr:x>
      <cdr:y>0.213686958911639</cdr:y>
    </cdr:to>
    <cdr:sp>
      <cdr:nvSpPr>
        <cdr:cNvPr id="13" name="Text 13"/>
        <cdr:cNvSpPr/>
      </cdr:nvSpPr>
      <cdr:spPr>
        <a:xfrm>
          <a:off x="1955160" y="235080"/>
          <a:ext cx="640440" cy="32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"/>
            </a:rPr>
            <a:t>Other fish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1.28"/>
    <col collapsed="false" customWidth="true" hidden="false" outlineLevel="0" max="3" min="3" style="0" width="10.28"/>
    <col collapsed="false" customWidth="true" hidden="false" outlineLevel="0" max="4" min="4" style="0" width="11.42"/>
    <col collapsed="false" customWidth="true" hidden="false" outlineLevel="0" max="5" min="5" style="0" width="10.41"/>
    <col collapsed="false" customWidth="true" hidden="false" outlineLevel="0" max="6" min="6" style="0" width="11.85"/>
    <col collapsed="false" customWidth="true" hidden="false" outlineLevel="0" max="7" min="7" style="0" width="11.42"/>
    <col collapsed="false" customWidth="true" hidden="false" outlineLevel="0" max="8" min="8" style="0" width="14.99"/>
    <col collapsed="false" customWidth="true" hidden="false" outlineLevel="0" max="9" min="9" style="0" width="14.85"/>
    <col collapsed="false" customWidth="true" hidden="false" outlineLevel="0" max="10" min="10" style="0" width="10.41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8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5" customFormat="false" ht="30" hidden="false" customHeight="true" outlineLevel="0" collapsed="false">
      <c r="A5" s="2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3" t="s">
        <v>10</v>
      </c>
      <c r="I5" s="3" t="s">
        <v>11</v>
      </c>
      <c r="J5" s="3" t="s">
        <v>12</v>
      </c>
    </row>
    <row r="6" customFormat="false" ht="12.75" hidden="false" customHeight="false" outlineLevel="0" collapsed="false">
      <c r="A6" s="4" t="s">
        <v>13</v>
      </c>
      <c r="B6" s="4" t="n">
        <v>387498.48</v>
      </c>
      <c r="C6" s="4" t="n">
        <v>528326.38</v>
      </c>
      <c r="D6" s="4" t="n">
        <v>260897.62</v>
      </c>
      <c r="E6" s="4" t="n">
        <v>856375.29</v>
      </c>
      <c r="F6" s="4" t="n">
        <v>507006.54</v>
      </c>
      <c r="G6" s="4" t="n">
        <v>41891.05</v>
      </c>
      <c r="H6" s="5" t="n">
        <v>2581995.36</v>
      </c>
      <c r="I6" s="6" t="n">
        <v>4547442.60908632</v>
      </c>
      <c r="J6" s="7" t="n">
        <f aca="false">H6/I6*100</f>
        <v>56.7790642336173</v>
      </c>
    </row>
    <row r="7" customFormat="false" ht="12.75" hidden="false" customHeight="false" outlineLevel="0" collapsed="false">
      <c r="A7" s="8" t="s">
        <v>14</v>
      </c>
      <c r="B7" s="8" t="n">
        <v>209660.75</v>
      </c>
      <c r="C7" s="8" t="n">
        <v>181313.16</v>
      </c>
      <c r="D7" s="8" t="n">
        <v>106615.93</v>
      </c>
      <c r="E7" s="8" t="n">
        <v>860420.91</v>
      </c>
      <c r="F7" s="8" t="n">
        <v>193431.53</v>
      </c>
      <c r="G7" s="8" t="n">
        <v>114072.58</v>
      </c>
      <c r="H7" s="9" t="n">
        <v>1665514.86</v>
      </c>
      <c r="I7" s="6" t="n">
        <v>2576772.38388042</v>
      </c>
      <c r="J7" s="10" t="n">
        <f aca="false">H7/I7*100</f>
        <v>64.6356997000977</v>
      </c>
    </row>
    <row r="8" customFormat="false" ht="12.75" hidden="false" customHeight="false" outlineLevel="0" collapsed="false">
      <c r="A8" s="8" t="s">
        <v>15</v>
      </c>
      <c r="B8" s="8" t="n">
        <v>1099254.79</v>
      </c>
      <c r="C8" s="8" t="n">
        <v>1444830.99</v>
      </c>
      <c r="D8" s="8" t="n">
        <v>1631348.16</v>
      </c>
      <c r="E8" s="8" t="n">
        <v>1499558.53</v>
      </c>
      <c r="F8" s="8" t="n">
        <v>78479.38</v>
      </c>
      <c r="G8" s="8" t="n">
        <v>709121.51</v>
      </c>
      <c r="H8" s="9" t="n">
        <v>6462593.36</v>
      </c>
      <c r="I8" s="6" t="n">
        <v>9746155.50754374</v>
      </c>
      <c r="J8" s="10" t="n">
        <f aca="false">H8/I8*100</f>
        <v>66.309154979087</v>
      </c>
    </row>
    <row r="9" customFormat="false" ht="12.75" hidden="false" customHeight="false" outlineLevel="0" collapsed="false">
      <c r="A9" s="8" t="s">
        <v>16</v>
      </c>
      <c r="B9" s="8" t="n">
        <v>2645.67</v>
      </c>
      <c r="C9" s="8" t="n">
        <v>139.35</v>
      </c>
      <c r="D9" s="8" t="n">
        <v>59017.27</v>
      </c>
      <c r="E9" s="8" t="n">
        <v>8831.45</v>
      </c>
      <c r="F9" s="8" t="n">
        <v>185.1</v>
      </c>
      <c r="G9" s="8" t="n">
        <v>2248.34</v>
      </c>
      <c r="H9" s="9" t="n">
        <v>73067.18</v>
      </c>
      <c r="I9" s="6" t="n">
        <v>161315.645927494</v>
      </c>
      <c r="J9" s="10" t="n">
        <f aca="false">H9/I9*100</f>
        <v>45.2945401420276</v>
      </c>
    </row>
    <row r="10" customFormat="false" ht="12.75" hidden="false" customHeight="false" outlineLevel="0" collapsed="false">
      <c r="A10" s="8" t="s">
        <v>17</v>
      </c>
      <c r="B10" s="8" t="n">
        <v>18254.93</v>
      </c>
      <c r="C10" s="8" t="n">
        <v>27446.69</v>
      </c>
      <c r="D10" s="8" t="n">
        <v>5331.74</v>
      </c>
      <c r="E10" s="8" t="n">
        <v>17488.53</v>
      </c>
      <c r="F10" s="8" t="n">
        <v>986.48</v>
      </c>
      <c r="G10" s="8" t="n">
        <v>2090.22</v>
      </c>
      <c r="H10" s="9" t="n">
        <v>71598.59</v>
      </c>
      <c r="I10" s="6" t="n">
        <v>155091.018719426</v>
      </c>
      <c r="J10" s="10" t="n">
        <f aca="false">H10/I10*100</f>
        <v>46.1655295007948</v>
      </c>
    </row>
    <row r="11" customFormat="false" ht="12.75" hidden="false" customHeight="false" outlineLevel="0" collapsed="false">
      <c r="A11" s="8" t="s">
        <v>18</v>
      </c>
      <c r="B11" s="8" t="n">
        <v>388878.68</v>
      </c>
      <c r="C11" s="8" t="n">
        <v>941179.23</v>
      </c>
      <c r="D11" s="8" t="n">
        <v>522931.07</v>
      </c>
      <c r="E11" s="8" t="n">
        <v>1274110.82</v>
      </c>
      <c r="F11" s="8" t="n">
        <v>98322.04</v>
      </c>
      <c r="G11" s="8" t="n">
        <v>210118.45</v>
      </c>
      <c r="H11" s="9" t="n">
        <v>3435540.29</v>
      </c>
      <c r="I11" s="6" t="n">
        <v>5547975.74002418</v>
      </c>
      <c r="J11" s="10" t="n">
        <f aca="false">H11/I11*100</f>
        <v>61.9242125594627</v>
      </c>
    </row>
    <row r="12" customFormat="false" ht="12.75" hidden="false" customHeight="false" outlineLevel="0" collapsed="false">
      <c r="A12" s="8" t="s">
        <v>19</v>
      </c>
      <c r="B12" s="8" t="n">
        <v>495914.77</v>
      </c>
      <c r="C12" s="8" t="n">
        <v>176241.16</v>
      </c>
      <c r="D12" s="8" t="n">
        <v>167306.16</v>
      </c>
      <c r="E12" s="8" t="n">
        <v>379020.04</v>
      </c>
      <c r="F12" s="8" t="n">
        <v>0</v>
      </c>
      <c r="G12" s="8" t="n">
        <v>80853.49</v>
      </c>
      <c r="H12" s="9" t="n">
        <v>1299335.62</v>
      </c>
      <c r="I12" s="6" t="n">
        <v>2549255.68721105</v>
      </c>
      <c r="J12" s="10" t="n">
        <f aca="false">H12/I12*100</f>
        <v>50.9692153093324</v>
      </c>
    </row>
    <row r="13" customFormat="false" ht="12.75" hidden="false" customHeight="false" outlineLevel="0" collapsed="false">
      <c r="A13" s="8" t="s">
        <v>20</v>
      </c>
      <c r="B13" s="8" t="n">
        <v>193851.6</v>
      </c>
      <c r="C13" s="8" t="n">
        <v>29773.15</v>
      </c>
      <c r="D13" s="8" t="n">
        <v>5368.69</v>
      </c>
      <c r="E13" s="8" t="n">
        <v>274197.88</v>
      </c>
      <c r="F13" s="8" t="n">
        <v>10550.77</v>
      </c>
      <c r="G13" s="8" t="n">
        <v>0</v>
      </c>
      <c r="H13" s="9" t="n">
        <v>513742.09</v>
      </c>
      <c r="I13" s="6" t="n">
        <v>690002.597673566</v>
      </c>
      <c r="J13" s="10" t="n">
        <f aca="false">H13/I13*100</f>
        <v>74.4550950579243</v>
      </c>
    </row>
    <row r="14" customFormat="false" ht="12.75" hidden="false" customHeight="false" outlineLevel="0" collapsed="false">
      <c r="A14" s="8" t="s">
        <v>21</v>
      </c>
      <c r="B14" s="8" t="n">
        <v>42147.83</v>
      </c>
      <c r="C14" s="8" t="n">
        <v>8336.42</v>
      </c>
      <c r="D14" s="8" t="n">
        <v>1880.41</v>
      </c>
      <c r="E14" s="8" t="n">
        <v>10691.96</v>
      </c>
      <c r="F14" s="8" t="n">
        <v>2313.38</v>
      </c>
      <c r="G14" s="8" t="n">
        <v>0</v>
      </c>
      <c r="H14" s="9" t="n">
        <v>65370</v>
      </c>
      <c r="I14" s="6" t="n">
        <v>107196.705738955</v>
      </c>
      <c r="J14" s="10" t="n">
        <f aca="false">H14/I14*100</f>
        <v>60.981351571744</v>
      </c>
    </row>
    <row r="15" customFormat="false" ht="12.75" hidden="false" customHeight="false" outlineLevel="0" collapsed="false">
      <c r="A15" s="8" t="s">
        <v>22</v>
      </c>
      <c r="B15" s="8" t="n">
        <v>57087.29</v>
      </c>
      <c r="C15" s="8" t="n">
        <v>4988.21</v>
      </c>
      <c r="D15" s="8" t="n">
        <v>839.33</v>
      </c>
      <c r="E15" s="8" t="n">
        <v>86349.02</v>
      </c>
      <c r="F15" s="8" t="n">
        <v>37126</v>
      </c>
      <c r="G15" s="8" t="n">
        <v>1618</v>
      </c>
      <c r="H15" s="9" t="n">
        <v>188007.85</v>
      </c>
      <c r="I15" s="6" t="n">
        <v>335979.22942539</v>
      </c>
      <c r="J15" s="10" t="n">
        <f aca="false">H15/I15*100</f>
        <v>55.9581764389249</v>
      </c>
    </row>
    <row r="16" customFormat="false" ht="12.75" hidden="false" customHeight="false" outlineLevel="0" collapsed="false">
      <c r="A16" s="8" t="s">
        <v>23</v>
      </c>
      <c r="B16" s="8" t="n">
        <v>3032.79</v>
      </c>
      <c r="C16" s="8" t="n">
        <v>1036.79</v>
      </c>
      <c r="D16" s="8" t="n">
        <v>370.2</v>
      </c>
      <c r="E16" s="8" t="n">
        <v>72067.73</v>
      </c>
      <c r="F16" s="8" t="n">
        <v>50159.43</v>
      </c>
      <c r="G16" s="8" t="n">
        <v>0</v>
      </c>
      <c r="H16" s="9" t="n">
        <v>126666.94</v>
      </c>
      <c r="I16" s="6" t="n">
        <v>285761.758657611</v>
      </c>
      <c r="J16" s="10" t="n">
        <f aca="false">H16/I16*100</f>
        <v>44.3260639894675</v>
      </c>
    </row>
    <row r="17" customFormat="false" ht="12.75" hidden="false" customHeight="false" outlineLevel="0" collapsed="false">
      <c r="A17" s="8" t="s">
        <v>24</v>
      </c>
      <c r="B17" s="8" t="n">
        <v>298.19</v>
      </c>
      <c r="C17" s="8" t="n">
        <v>3773.7</v>
      </c>
      <c r="D17" s="8" t="n">
        <v>740.4</v>
      </c>
      <c r="E17" s="8" t="n">
        <v>24977.79</v>
      </c>
      <c r="F17" s="8" t="n">
        <v>9522.57</v>
      </c>
      <c r="G17" s="8" t="n">
        <v>0</v>
      </c>
      <c r="H17" s="9" t="n">
        <v>39312.65</v>
      </c>
      <c r="I17" s="6" t="n">
        <v>56652.3176537898</v>
      </c>
      <c r="J17" s="10" t="n">
        <f aca="false">H17/I17*100</f>
        <v>69.3928362123595</v>
      </c>
    </row>
    <row r="18" customFormat="false" ht="12.75" hidden="false" customHeight="false" outlineLevel="0" collapsed="false">
      <c r="A18" s="8" t="s">
        <v>25</v>
      </c>
      <c r="B18" s="8" t="n">
        <v>274609</v>
      </c>
      <c r="C18" s="8" t="n">
        <v>1541.61</v>
      </c>
      <c r="D18" s="8" t="n">
        <v>6020.48</v>
      </c>
      <c r="E18" s="8" t="n">
        <v>284580.12</v>
      </c>
      <c r="F18" s="8" t="n">
        <v>2747.18</v>
      </c>
      <c r="G18" s="8" t="n">
        <v>0</v>
      </c>
      <c r="H18" s="9" t="n">
        <v>569498.39</v>
      </c>
      <c r="I18" s="6" t="n">
        <v>675317.42000414</v>
      </c>
      <c r="J18" s="10" t="n">
        <f aca="false">H18/I18*100</f>
        <v>84.3304752891624</v>
      </c>
    </row>
    <row r="19" customFormat="false" ht="12.75" hidden="false" customHeight="false" outlineLevel="0" collapsed="false">
      <c r="A19" s="8" t="s">
        <v>26</v>
      </c>
      <c r="B19" s="8" t="n">
        <v>36368.19</v>
      </c>
      <c r="C19" s="8" t="n">
        <v>3692.5</v>
      </c>
      <c r="D19" s="8" t="n">
        <v>2189.49</v>
      </c>
      <c r="E19" s="8" t="n">
        <v>73011.88</v>
      </c>
      <c r="F19" s="8" t="n">
        <v>3524.09</v>
      </c>
      <c r="G19" s="8" t="n">
        <v>643.07</v>
      </c>
      <c r="H19" s="9" t="n">
        <v>119429.22</v>
      </c>
      <c r="I19" s="6" t="n">
        <v>174195.636567565</v>
      </c>
      <c r="J19" s="10" t="n">
        <f aca="false">H19/I19*100</f>
        <v>68.5603970072334</v>
      </c>
    </row>
    <row r="20" customFormat="false" ht="12.75" hidden="false" customHeight="false" outlineLevel="0" collapsed="false">
      <c r="A20" s="8" t="s">
        <v>27</v>
      </c>
      <c r="B20" s="8" t="n">
        <v>3690.82</v>
      </c>
      <c r="C20" s="8" t="n">
        <v>0</v>
      </c>
      <c r="D20" s="8" t="n">
        <v>311.33</v>
      </c>
      <c r="E20" s="8" t="n">
        <v>436.04</v>
      </c>
      <c r="F20" s="8" t="n">
        <v>1542.22</v>
      </c>
      <c r="G20" s="8" t="n">
        <v>0</v>
      </c>
      <c r="H20" s="9" t="n">
        <v>5980.41</v>
      </c>
      <c r="I20" s="6" t="n">
        <v>7925.50207367894</v>
      </c>
      <c r="J20" s="10" t="n">
        <f aca="false">H20/I20*100</f>
        <v>75.4578062614013</v>
      </c>
    </row>
    <row r="21" customFormat="false" ht="12.75" hidden="false" customHeight="false" outlineLevel="0" collapsed="false">
      <c r="A21" s="8" t="s">
        <v>28</v>
      </c>
      <c r="B21" s="8" t="n">
        <v>533884.06</v>
      </c>
      <c r="C21" s="8" t="n">
        <v>95408.45</v>
      </c>
      <c r="D21" s="8" t="n">
        <v>48370.66</v>
      </c>
      <c r="E21" s="8" t="n">
        <v>127392.86</v>
      </c>
      <c r="F21" s="8" t="n">
        <v>881.56</v>
      </c>
      <c r="G21" s="8" t="n">
        <v>54321.32</v>
      </c>
      <c r="H21" s="9" t="n">
        <v>860258.91</v>
      </c>
      <c r="I21" s="6" t="n">
        <v>1215036.31136992</v>
      </c>
      <c r="J21" s="10" t="n">
        <f aca="false">H21/I21*100</f>
        <v>70.8010865148614</v>
      </c>
    </row>
    <row r="22" customFormat="false" ht="12.75" hidden="false" customHeight="false" outlineLevel="0" collapsed="false">
      <c r="A22" s="8" t="s">
        <v>29</v>
      </c>
      <c r="B22" s="8" t="n">
        <v>110143.41</v>
      </c>
      <c r="C22" s="8" t="n">
        <v>112769.95</v>
      </c>
      <c r="D22" s="8" t="n">
        <v>86556.49</v>
      </c>
      <c r="E22" s="8" t="n">
        <v>199166.63</v>
      </c>
      <c r="F22" s="8" t="n">
        <v>0</v>
      </c>
      <c r="G22" s="8" t="n">
        <v>9307.77</v>
      </c>
      <c r="H22" s="9" t="n">
        <v>517944.25</v>
      </c>
      <c r="I22" s="6" t="n">
        <v>1253361.66336565</v>
      </c>
      <c r="J22" s="10" t="n">
        <f aca="false">H22/I22*100</f>
        <v>41.3244050092584</v>
      </c>
    </row>
    <row r="23" customFormat="false" ht="12.75" hidden="false" customHeight="false" outlineLevel="0" collapsed="false">
      <c r="A23" s="8" t="s">
        <v>30</v>
      </c>
      <c r="B23" s="8" t="n">
        <v>749204.42</v>
      </c>
      <c r="C23" s="8" t="n">
        <v>379016.91</v>
      </c>
      <c r="D23" s="8" t="n">
        <v>289403.22</v>
      </c>
      <c r="E23" s="8" t="n">
        <v>981962.55</v>
      </c>
      <c r="F23" s="8" t="n">
        <v>1717.81</v>
      </c>
      <c r="G23" s="8" t="n">
        <v>60554.31</v>
      </c>
      <c r="H23" s="9" t="n">
        <v>2461859.22</v>
      </c>
      <c r="I23" s="6" t="n">
        <v>4095492.23348621</v>
      </c>
      <c r="J23" s="10" t="n">
        <f aca="false">H23/I23*100</f>
        <v>60.1114366637289</v>
      </c>
    </row>
    <row r="24" customFormat="false" ht="12.75" hidden="false" customHeight="false" outlineLevel="0" collapsed="false">
      <c r="A24" s="8" t="s">
        <v>31</v>
      </c>
      <c r="B24" s="8" t="n">
        <v>1009919.02</v>
      </c>
      <c r="C24" s="8" t="n">
        <v>305299.55</v>
      </c>
      <c r="D24" s="8" t="n">
        <v>169976.47</v>
      </c>
      <c r="E24" s="8" t="n">
        <v>520197.81</v>
      </c>
      <c r="F24" s="8" t="n">
        <v>977.26</v>
      </c>
      <c r="G24" s="8" t="n">
        <v>102146.72</v>
      </c>
      <c r="H24" s="9" t="n">
        <v>2108516.83</v>
      </c>
      <c r="I24" s="6" t="n">
        <v>3978492.75106798</v>
      </c>
      <c r="J24" s="10" t="n">
        <f aca="false">H24/I24*100</f>
        <v>52.997880401667</v>
      </c>
    </row>
    <row r="25" customFormat="false" ht="12.75" hidden="false" customHeight="false" outlineLevel="0" collapsed="false">
      <c r="A25" s="8" t="s">
        <v>32</v>
      </c>
      <c r="B25" s="8" t="n">
        <v>667794.91</v>
      </c>
      <c r="C25" s="8" t="n">
        <v>566354.75</v>
      </c>
      <c r="D25" s="8" t="n">
        <v>73747.28</v>
      </c>
      <c r="E25" s="8" t="n">
        <v>163387.54</v>
      </c>
      <c r="F25" s="8" t="n">
        <v>194950.5</v>
      </c>
      <c r="G25" s="8" t="n">
        <v>0</v>
      </c>
      <c r="H25" s="9" t="n">
        <v>1666234.98</v>
      </c>
      <c r="I25" s="6" t="n">
        <v>1932380.78411675</v>
      </c>
      <c r="J25" s="10" t="n">
        <f aca="false">H25/I25*100</f>
        <v>86.2270518158562</v>
      </c>
    </row>
    <row r="26" customFormat="false" ht="12.75" hidden="false" customHeight="false" outlineLevel="0" collapsed="false">
      <c r="A26" s="8" t="s">
        <v>33</v>
      </c>
      <c r="B26" s="8" t="n">
        <v>145413.96</v>
      </c>
      <c r="C26" s="8" t="n">
        <v>389239.54</v>
      </c>
      <c r="D26" s="8" t="n">
        <v>60964.51</v>
      </c>
      <c r="E26" s="8" t="n">
        <v>104787.53</v>
      </c>
      <c r="F26" s="8" t="n">
        <v>4339</v>
      </c>
      <c r="G26" s="8" t="n">
        <v>2143.15</v>
      </c>
      <c r="H26" s="9" t="n">
        <v>706887.69</v>
      </c>
      <c r="I26" s="6" t="n">
        <v>969607.716257544</v>
      </c>
      <c r="J26" s="10" t="n">
        <f aca="false">H26/I26*100</f>
        <v>72.9045033519761</v>
      </c>
    </row>
    <row r="27" customFormat="false" ht="12.75" hidden="false" customHeight="false" outlineLevel="0" collapsed="false">
      <c r="A27" s="8" t="s">
        <v>34</v>
      </c>
      <c r="B27" s="8" t="n">
        <v>6429553.54</v>
      </c>
      <c r="C27" s="8" t="n">
        <v>5200708.49</v>
      </c>
      <c r="D27" s="8" t="n">
        <v>3500186.93</v>
      </c>
      <c r="E27" s="8" t="n">
        <v>7819012.89</v>
      </c>
      <c r="F27" s="8" t="n">
        <v>1198762.83</v>
      </c>
      <c r="G27" s="8" t="n">
        <v>1391129.98</v>
      </c>
      <c r="H27" s="9" t="n">
        <v>25539354.66</v>
      </c>
      <c r="I27" s="6" t="n">
        <v>41061411.2198515</v>
      </c>
      <c r="J27" s="10" t="n">
        <f aca="false">H27/I27*100</f>
        <v>62.197946688332</v>
      </c>
    </row>
    <row r="28" customFormat="false" ht="12.75" hidden="false" customHeight="false" outlineLevel="0" collapsed="false">
      <c r="A28" s="11" t="s">
        <v>35</v>
      </c>
      <c r="B28" s="12" t="n">
        <v>57.8900062125782</v>
      </c>
      <c r="C28" s="12" t="n">
        <v>52.0700897085473</v>
      </c>
      <c r="D28" s="12" t="n">
        <v>87.5966497322188</v>
      </c>
      <c r="E28" s="12" t="n">
        <v>35.734747471516</v>
      </c>
      <c r="F28" s="12" t="n">
        <v>43.8593161861554</v>
      </c>
      <c r="G28" s="12" t="n">
        <v>54.9853747035573</v>
      </c>
      <c r="H28" s="12" t="n">
        <v>54.4400561467233</v>
      </c>
      <c r="I28" s="11"/>
      <c r="J28" s="11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1.99"/>
  </cols>
  <sheetData>
    <row r="1" customFormat="false" ht="12.75" hidden="false" customHeight="false" outlineLevel="0" collapsed="false">
      <c r="J1" s="0" t="s">
        <v>13</v>
      </c>
      <c r="K1" s="13" t="n">
        <v>0.101098692366098</v>
      </c>
    </row>
    <row r="2" customFormat="false" ht="12.75" hidden="false" customHeight="false" outlineLevel="0" collapsed="false">
      <c r="J2" s="0" t="s">
        <v>14</v>
      </c>
      <c r="K2" s="13" t="n">
        <v>0.0652136626853985</v>
      </c>
    </row>
    <row r="3" customFormat="false" ht="12.75" hidden="false" customHeight="false" outlineLevel="0" collapsed="false">
      <c r="J3" s="0" t="s">
        <v>15</v>
      </c>
      <c r="K3" s="13" t="n">
        <v>0.25304450507991</v>
      </c>
    </row>
    <row r="4" customFormat="false" ht="12.75" hidden="false" customHeight="false" outlineLevel="0" collapsed="false">
      <c r="J4" s="0" t="s">
        <v>18</v>
      </c>
      <c r="K4" s="13" t="n">
        <v>0.134519463617488</v>
      </c>
    </row>
    <row r="5" customFormat="false" ht="12.75" hidden="false" customHeight="false" outlineLevel="0" collapsed="false">
      <c r="J5" s="0" t="s">
        <v>19</v>
      </c>
      <c r="K5" s="13" t="n">
        <v>0.0508758203681252</v>
      </c>
    </row>
    <row r="6" customFormat="false" ht="12.75" hidden="false" customHeight="false" outlineLevel="0" collapsed="false">
      <c r="J6" s="0" t="s">
        <v>20</v>
      </c>
      <c r="K6" s="13" t="n">
        <v>0.0201157036596789</v>
      </c>
    </row>
    <row r="7" customFormat="false" ht="12.75" hidden="false" customHeight="false" outlineLevel="0" collapsed="false">
      <c r="J7" s="0" t="s">
        <v>25</v>
      </c>
      <c r="K7" s="13" t="n">
        <v>0.0222988559257511</v>
      </c>
    </row>
    <row r="8" customFormat="false" ht="12.75" hidden="false" customHeight="false" outlineLevel="0" collapsed="false">
      <c r="J8" s="0" t="s">
        <v>28</v>
      </c>
      <c r="K8" s="13" t="n">
        <v>0.0336836588650122</v>
      </c>
    </row>
    <row r="9" customFormat="false" ht="12.75" hidden="false" customHeight="false" outlineLevel="0" collapsed="false">
      <c r="J9" s="0" t="s">
        <v>29</v>
      </c>
      <c r="K9" s="13" t="n">
        <v>0.020280240315203</v>
      </c>
    </row>
    <row r="10" customFormat="false" ht="12.75" hidden="false" customHeight="false" outlineLevel="0" collapsed="false">
      <c r="J10" s="0" t="s">
        <v>30</v>
      </c>
      <c r="K10" s="13" t="n">
        <v>0.0963947309074254</v>
      </c>
    </row>
    <row r="11" customFormat="false" ht="12.75" hidden="false" customHeight="false" outlineLevel="0" collapsed="false">
      <c r="J11" s="0" t="s">
        <v>31</v>
      </c>
      <c r="K11" s="13" t="n">
        <v>0.0825595187533215</v>
      </c>
    </row>
    <row r="12" customFormat="false" ht="12.75" hidden="false" customHeight="false" outlineLevel="0" collapsed="false">
      <c r="J12" s="0" t="s">
        <v>32</v>
      </c>
      <c r="K12" s="13" t="n">
        <v>0.0652418591692011</v>
      </c>
    </row>
    <row r="13" customFormat="false" ht="12.75" hidden="false" customHeight="false" outlineLevel="0" collapsed="false">
      <c r="J13" s="6" t="s">
        <v>33</v>
      </c>
      <c r="K13" s="14" t="n">
        <v>0.05</v>
      </c>
    </row>
    <row r="14" customFormat="false" ht="12.75" hidden="false" customHeight="false" outlineLevel="0" collapsed="false">
      <c r="K14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4T12:57:30Z</dcterms:created>
  <dc:creator>JohnsonN</dc:creator>
  <dc:description/>
  <dc:language>en-US</dc:language>
  <cp:lastModifiedBy>MenardLu</cp:lastModifiedBy>
  <cp:lastPrinted>2003-05-22T12:29:40Z</cp:lastPrinted>
  <dcterms:modified xsi:type="dcterms:W3CDTF">2011-12-14T17:52:35Z</dcterms:modified>
  <cp:revision>0</cp:revision>
  <dc:subject/>
  <dc:title/>
</cp:coreProperties>
</file>