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i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ABLEAU 2</t>
  </si>
  <si>
    <t xml:space="preserve">Nombre de poissons capturés par espèce dans la pêche des Grands Lacs -</t>
  </si>
  <si>
    <t xml:space="preserve">pêcheurs des Grand Lacs résidents</t>
  </si>
  <si>
    <t xml:space="preserve">Espèces</t>
  </si>
  <si>
    <t xml:space="preserve">Lac Ontario</t>
  </si>
  <si>
    <t xml:space="preserve">Lac Érié</t>
  </si>
  <si>
    <t xml:space="preserve">Lac Sainte-Claire</t>
  </si>
  <si>
    <t xml:space="preserve">Lac Huron</t>
  </si>
  <si>
    <t xml:space="preserve">Lac Supérieur</t>
  </si>
  <si>
    <t xml:space="preserve">Fleuve St-Laurent</t>
  </si>
  <si>
    <t xml:space="preserve">Système des Grands Lacs</t>
  </si>
  <si>
    <t xml:space="preserve">Capturés en Ontario</t>
  </si>
  <si>
    <t xml:space="preserve">% dans les Grands Lacs</t>
  </si>
  <si>
    <t xml:space="preserve">Doré</t>
  </si>
  <si>
    <t xml:space="preserve">Brochet</t>
  </si>
  <si>
    <t xml:space="preserve">Perchaude</t>
  </si>
  <si>
    <t xml:space="preserve">Maskinongé</t>
  </si>
  <si>
    <t xml:space="preserve">Corégone</t>
  </si>
  <si>
    <t xml:space="preserve">Achigan à petite bouche</t>
  </si>
  <si>
    <t xml:space="preserve">Achigan à grande bouche</t>
  </si>
  <si>
    <t xml:space="preserve">Truite arc-en-ciel</t>
  </si>
  <si>
    <t xml:space="preserve">Truite brune</t>
  </si>
  <si>
    <t xml:space="preserve">Touladi</t>
  </si>
  <si>
    <t xml:space="preserve">Truite mouchetée</t>
  </si>
  <si>
    <t xml:space="preserve">Truite moulac</t>
  </si>
  <si>
    <t xml:space="preserve">Saumon quinnat</t>
  </si>
  <si>
    <t xml:space="preserve">Saumon coho</t>
  </si>
  <si>
    <t xml:space="preserve">Esturgeon</t>
  </si>
  <si>
    <t xml:space="preserve">Barbue de rivière</t>
  </si>
  <si>
    <t xml:space="preserve">Marigane</t>
  </si>
  <si>
    <t xml:space="preserve">Crapet de roches</t>
  </si>
  <si>
    <t xml:space="preserve">Crapet-soleil</t>
  </si>
  <si>
    <t xml:space="preserve">Éperlan</t>
  </si>
  <si>
    <t xml:space="preserve">Autres</t>
  </si>
  <si>
    <t xml:space="preserve">Total </t>
  </si>
  <si>
    <t xml:space="preserve"> Moyenne par pêcheur</t>
  </si>
  <si>
    <t xml:space="preserve">Walleye</t>
  </si>
  <si>
    <t xml:space="preserve">Pike</t>
  </si>
  <si>
    <t xml:space="preserve">Perch</t>
  </si>
  <si>
    <t xml:space="preserve">Smallmouth Bass</t>
  </si>
  <si>
    <t xml:space="preserve">Largemouth Bass</t>
  </si>
  <si>
    <t xml:space="preserve">Rainbow Trout</t>
  </si>
  <si>
    <t xml:space="preserve">Chinook</t>
  </si>
  <si>
    <t xml:space="preserve">Catfish</t>
  </si>
  <si>
    <t xml:space="preserve">Crappie</t>
  </si>
  <si>
    <t xml:space="preserve">Rock Bass</t>
  </si>
  <si>
    <t xml:space="preserve">Sunfish</t>
  </si>
  <si>
    <t xml:space="preserve">Smelt</t>
  </si>
  <si>
    <t xml:space="preserve">Other fis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  <font>
      <b val="true"/>
      <sz val="7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ie!$K$2:$K$14</c:f>
              <c:strCache>
                <c:ptCount val="13"/>
                <c:pt idx="0">
                  <c:v> Walleye </c:v>
                </c:pt>
                <c:pt idx="1">
                  <c:v> Pike </c:v>
                </c:pt>
                <c:pt idx="2">
                  <c:v> Perch </c:v>
                </c:pt>
                <c:pt idx="3">
                  <c:v> Smallmouth Bass </c:v>
                </c:pt>
                <c:pt idx="4">
                  <c:v> Largemouth Bass </c:v>
                </c:pt>
                <c:pt idx="5">
                  <c:v> Rainbow Trout </c:v>
                </c:pt>
                <c:pt idx="6">
                  <c:v> Chinook </c:v>
                </c:pt>
                <c:pt idx="7">
                  <c:v> Catfish </c:v>
                </c:pt>
                <c:pt idx="8">
                  <c:v> Crappie </c:v>
                </c:pt>
                <c:pt idx="9">
                  <c:v> Rock Bass </c:v>
                </c:pt>
                <c:pt idx="10">
                  <c:v> Sunfish </c:v>
                </c:pt>
                <c:pt idx="11">
                  <c:v> Smelt </c:v>
                </c:pt>
                <c:pt idx="12">
                  <c:v> Other fish </c:v>
                </c:pt>
              </c:strCache>
            </c:strRef>
          </c:cat>
          <c:val>
            <c:numRef>
              <c:f>Pie!$L$2:$L$14</c:f>
              <c:numCache>
                <c:formatCode>General</c:formatCode>
                <c:ptCount val="13"/>
                <c:pt idx="0">
                  <c:v>0.0903992179449015</c:v>
                </c:pt>
                <c:pt idx="1">
                  <c:v>0.0536424074151922</c:v>
                </c:pt>
                <c:pt idx="2">
                  <c:v>0.252970647294944</c:v>
                </c:pt>
                <c:pt idx="3">
                  <c:v>0.0987444785284745</c:v>
                </c:pt>
                <c:pt idx="4">
                  <c:v>0.0560770611506441</c:v>
                </c:pt>
                <c:pt idx="5">
                  <c:v>0.0263120445723931</c:v>
                </c:pt>
                <c:pt idx="6">
                  <c:v>0.0269915206877738</c:v>
                </c:pt>
                <c:pt idx="7">
                  <c:v>0.0416616813249135</c:v>
                </c:pt>
                <c:pt idx="8">
                  <c:v>0.024192034527265</c:v>
                </c:pt>
                <c:pt idx="9">
                  <c:v>0.095867502938407</c:v>
                </c:pt>
                <c:pt idx="10">
                  <c:v>0.0996224904185149</c:v>
                </c:pt>
                <c:pt idx="11">
                  <c:v>0.0887966775350714</c:v>
                </c:pt>
                <c:pt idx="12">
                  <c:v>0.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ie!$K$2:$K$14</c:f>
              <c:strCache>
                <c:ptCount val="13"/>
                <c:pt idx="0">
                  <c:v> Walleye </c:v>
                </c:pt>
                <c:pt idx="1">
                  <c:v> Pike </c:v>
                </c:pt>
                <c:pt idx="2">
                  <c:v> Perch </c:v>
                </c:pt>
                <c:pt idx="3">
                  <c:v> Smallmouth Bass </c:v>
                </c:pt>
                <c:pt idx="4">
                  <c:v> Largemouth Bass </c:v>
                </c:pt>
                <c:pt idx="5">
                  <c:v> Rainbow Trout </c:v>
                </c:pt>
                <c:pt idx="6">
                  <c:v> Chinook </c:v>
                </c:pt>
                <c:pt idx="7">
                  <c:v> Catfish </c:v>
                </c:pt>
                <c:pt idx="8">
                  <c:v> Crappie </c:v>
                </c:pt>
                <c:pt idx="9">
                  <c:v> Rock Bass </c:v>
                </c:pt>
                <c:pt idx="10">
                  <c:v> Sunfish </c:v>
                </c:pt>
                <c:pt idx="11">
                  <c:v> Smelt </c:v>
                </c:pt>
                <c:pt idx="12">
                  <c:v> Other fish </c:v>
                </c:pt>
              </c:strCache>
            </c:strRef>
          </c:cat>
          <c:val>
            <c:numRef>
              <c:f>Pie!$L$2:$L$14</c:f>
              <c:numCache>
                <c:formatCode>General</c:formatCode>
                <c:ptCount val="13"/>
                <c:pt idx="0">
                  <c:v>0.0903992179449015</c:v>
                </c:pt>
                <c:pt idx="1">
                  <c:v>0.0536424074151922</c:v>
                </c:pt>
                <c:pt idx="2">
                  <c:v>0.252970647294944</c:v>
                </c:pt>
                <c:pt idx="3">
                  <c:v>0.0987444785284745</c:v>
                </c:pt>
                <c:pt idx="4">
                  <c:v>0.0560770611506441</c:v>
                </c:pt>
                <c:pt idx="5">
                  <c:v>0.0263120445723931</c:v>
                </c:pt>
                <c:pt idx="6">
                  <c:v>0.0269915206877738</c:v>
                </c:pt>
                <c:pt idx="7">
                  <c:v>0.0416616813249135</c:v>
                </c:pt>
                <c:pt idx="8">
                  <c:v>0.024192034527265</c:v>
                </c:pt>
                <c:pt idx="9">
                  <c:v>0.095867502938407</c:v>
                </c:pt>
                <c:pt idx="10">
                  <c:v>0.0996224904185149</c:v>
                </c:pt>
                <c:pt idx="11">
                  <c:v>0.0887966775350714</c:v>
                </c:pt>
                <c:pt idx="12">
                  <c:v>0.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56880</xdr:rowOff>
    </xdr:from>
    <xdr:to>
      <xdr:col>7</xdr:col>
      <xdr:colOff>509040</xdr:colOff>
      <xdr:row>16</xdr:row>
      <xdr:rowOff>86040</xdr:rowOff>
    </xdr:to>
    <xdr:graphicFrame>
      <xdr:nvGraphicFramePr>
        <xdr:cNvPr id="0" name="Chart 3"/>
        <xdr:cNvGraphicFramePr/>
      </xdr:nvGraphicFramePr>
      <xdr:xfrm>
        <a:off x="79920" y="56880"/>
        <a:ext cx="48963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17</xdr:row>
      <xdr:rowOff>75960</xdr:rowOff>
    </xdr:from>
    <xdr:to>
      <xdr:col>7</xdr:col>
      <xdr:colOff>509040</xdr:colOff>
      <xdr:row>33</xdr:row>
      <xdr:rowOff>105120</xdr:rowOff>
    </xdr:to>
    <xdr:graphicFrame>
      <xdr:nvGraphicFramePr>
        <xdr:cNvPr id="15" name="Chart 10"/>
        <xdr:cNvGraphicFramePr/>
      </xdr:nvGraphicFramePr>
      <xdr:xfrm>
        <a:off x="79920" y="2828520"/>
        <a:ext cx="48963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</cdr:x>
      <cdr:y>0.496222008517654</cdr:y>
    </cdr:from>
    <cdr:to>
      <cdr:x>0.518747243052492</cdr:x>
      <cdr:y>0.591702156889683</cdr:y>
    </cdr:to>
    <cdr:sp>
      <cdr:nvSpPr>
        <cdr:cNvPr id="1" name="Text 1"/>
        <cdr:cNvSpPr/>
      </cdr:nvSpPr>
      <cdr:spPr>
        <a:xfrm>
          <a:off x="2448360" y="1300320"/>
          <a:ext cx="918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750" spc="-1" strike="noStrike">
            <a:latin typeface="Times New Roman"/>
          </a:endParaRPr>
        </a:p>
        <a:p>
          <a:pPr algn="ctr"/>
          <a:endParaRPr b="0" sz="750" spc="-1" strike="noStrike">
            <a:latin typeface="Times New Roman"/>
          </a:endParaRPr>
        </a:p>
      </cdr:txBody>
    </cdr:sp>
  </cdr:relSizeAnchor>
  <cdr:relSizeAnchor>
    <cdr:from>
      <cdr:x>0.571239523599471</cdr:x>
      <cdr:y>0.106195906031048</cdr:y>
    </cdr:from>
    <cdr:to>
      <cdr:x>0.716512277606234</cdr:x>
      <cdr:y>0.207720840774832</cdr:y>
    </cdr:to>
    <cdr:sp>
      <cdr:nvSpPr>
        <cdr:cNvPr id="2" name="Text 2"/>
        <cdr:cNvSpPr/>
      </cdr:nvSpPr>
      <cdr:spPr>
        <a:xfrm>
          <a:off x="2797200" y="278280"/>
          <a:ext cx="71136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Walleye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72776062343773</cdr:x>
      <cdr:y>0.126940513806842</cdr:y>
    </cdr:from>
    <cdr:to>
      <cdr:x>0.829510366122629</cdr:x>
      <cdr:y>0.250996015936255</cdr:y>
    </cdr:to>
    <cdr:sp>
      <cdr:nvSpPr>
        <cdr:cNvPr id="3" name="Text 3"/>
        <cdr:cNvSpPr/>
      </cdr:nvSpPr>
      <cdr:spPr>
        <a:xfrm>
          <a:off x="3563640" y="332640"/>
          <a:ext cx="49824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Pike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49507425378621</cdr:x>
      <cdr:y>0.651463113064982</cdr:y>
    </cdr:from>
    <cdr:to>
      <cdr:x>0.961476253492134</cdr:x>
      <cdr:y>0.723038878966891</cdr:y>
    </cdr:to>
    <cdr:sp>
      <cdr:nvSpPr>
        <cdr:cNvPr id="4" name="Text 4"/>
        <cdr:cNvSpPr/>
      </cdr:nvSpPr>
      <cdr:spPr>
        <a:xfrm>
          <a:off x="4159800" y="1707120"/>
          <a:ext cx="5482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Perch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611748272312895</cdr:x>
      <cdr:y>0.802308009341943</cdr:y>
    </cdr:from>
    <cdr:to>
      <cdr:x>0.781723275988825</cdr:x>
      <cdr:y>0.929935430691029</cdr:y>
    </cdr:to>
    <cdr:sp>
      <cdr:nvSpPr>
        <cdr:cNvPr id="5" name="Text 8"/>
        <cdr:cNvSpPr/>
      </cdr:nvSpPr>
      <cdr:spPr>
        <a:xfrm>
          <a:off x="2995560" y="2102400"/>
          <a:ext cx="83232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Smallmouth </a:t>
          </a:r>
          <a:endParaRPr b="0" sz="750" spc="-1" strike="noStrike">
            <a:latin typeface="Times New Roman"/>
          </a:endParaRPr>
        </a:p>
        <a:p>
          <a:pPr algn="ctr"/>
          <a:r>
            <a:rPr b="1" sz="750" spc="-1" strike="noStrike">
              <a:latin typeface="Arial"/>
            </a:rPr>
            <a:t>Bass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39347154830172</cdr:x>
      <cdr:y>0.805193021019371</cdr:y>
    </cdr:from>
    <cdr:to>
      <cdr:x>0.561535068372298</cdr:x>
      <cdr:y>0.929248523148784</cdr:y>
    </cdr:to>
    <cdr:sp>
      <cdr:nvSpPr>
        <cdr:cNvPr id="6" name="Text 9"/>
        <cdr:cNvSpPr/>
      </cdr:nvSpPr>
      <cdr:spPr>
        <a:xfrm>
          <a:off x="1926720" y="2109960"/>
          <a:ext cx="82296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Largemouth </a:t>
          </a:r>
          <a:endParaRPr b="0" sz="750" spc="-1" strike="noStrike">
            <a:latin typeface="Times New Roman"/>
          </a:endParaRPr>
        </a:p>
        <a:p>
          <a:pPr algn="ctr"/>
          <a:r>
            <a:rPr b="1" sz="750" spc="-1" strike="noStrike">
              <a:latin typeface="Arial"/>
            </a:rPr>
            <a:t>Bass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262755477135715</cdr:x>
      <cdr:y>0.803269679901085</cdr:y>
    </cdr:from>
    <cdr:to>
      <cdr:x>0.435009557418027</cdr:x>
      <cdr:y>0.908503915372991</cdr:y>
    </cdr:to>
    <cdr:sp>
      <cdr:nvSpPr>
        <cdr:cNvPr id="7" name="Text 10"/>
        <cdr:cNvSpPr/>
      </cdr:nvSpPr>
      <cdr:spPr>
        <a:xfrm>
          <a:off x="1286640" y="2104920"/>
          <a:ext cx="84348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Rainbow</a:t>
          </a:r>
          <a:endParaRPr b="0" sz="750" spc="-1" strike="noStrike">
            <a:latin typeface="Times New Roman"/>
          </a:endParaRPr>
        </a:p>
        <a:p>
          <a:pPr algn="ctr"/>
          <a:r>
            <a:rPr b="1" sz="750" spc="-1" strike="noStrike">
              <a:latin typeface="Arial"/>
            </a:rPr>
            <a:t> </a:t>
          </a:r>
          <a:r>
            <a:rPr b="1" sz="750" spc="-1" strike="noStrike">
              <a:latin typeface="Arial"/>
            </a:rPr>
            <a:t>Trout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137259226584326</cdr:x>
      <cdr:y>0.777716719329578</cdr:y>
    </cdr:from>
    <cdr:to>
      <cdr:x>0.301279223643582</cdr:x>
      <cdr:y>0.864267069652425</cdr:y>
    </cdr:to>
    <cdr:sp>
      <cdr:nvSpPr>
        <cdr:cNvPr id="8" name="Text 11"/>
        <cdr:cNvSpPr/>
      </cdr:nvSpPr>
      <cdr:spPr>
        <a:xfrm>
          <a:off x="672120" y="2037960"/>
          <a:ext cx="8031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Chinook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817526834289075</cdr:x>
      <cdr:y>0.706553097953016</cdr:y>
    </cdr:from>
    <cdr:to>
      <cdr:x>0.199970592559918</cdr:x>
      <cdr:y>0.823052617117736</cdr:y>
    </cdr:to>
    <cdr:sp>
      <cdr:nvSpPr>
        <cdr:cNvPr id="9" name="Text 12"/>
        <cdr:cNvSpPr/>
      </cdr:nvSpPr>
      <cdr:spPr>
        <a:xfrm>
          <a:off x="400320" y="1851480"/>
          <a:ext cx="57888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Catfish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510219085428613</cdr:x>
      <cdr:y>0.449512295645006</cdr:y>
    </cdr:from>
    <cdr:to>
      <cdr:x>0.152771651227761</cdr:x>
      <cdr:y>0.603791729633191</cdr:y>
    </cdr:to>
    <cdr:sp>
      <cdr:nvSpPr>
        <cdr:cNvPr id="10" name="Text 14"/>
        <cdr:cNvSpPr/>
      </cdr:nvSpPr>
      <cdr:spPr>
        <a:xfrm>
          <a:off x="249840" y="1177920"/>
          <a:ext cx="498240" cy="40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Rock Bass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974856638729599</cdr:x>
      <cdr:y>0.199065805742547</cdr:y>
    </cdr:from>
    <cdr:to>
      <cdr:x>0.203278929569181</cdr:x>
      <cdr:y>0.29674405824976</cdr:y>
    </cdr:to>
    <cdr:sp>
      <cdr:nvSpPr>
        <cdr:cNvPr id="11" name="Text 15"/>
        <cdr:cNvSpPr/>
      </cdr:nvSpPr>
      <cdr:spPr>
        <a:xfrm>
          <a:off x="477360" y="521640"/>
          <a:ext cx="518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Sunfish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237023967063667</cdr:x>
      <cdr:y>0.107432339607089</cdr:y>
    </cdr:from>
    <cdr:to>
      <cdr:x>0.342743714159682</cdr:x>
      <cdr:y>0.231487841736502</cdr:y>
    </cdr:to>
    <cdr:sp>
      <cdr:nvSpPr>
        <cdr:cNvPr id="12" name="Text 16"/>
        <cdr:cNvSpPr/>
      </cdr:nvSpPr>
      <cdr:spPr>
        <a:xfrm>
          <a:off x="1160640" y="281520"/>
          <a:ext cx="51768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Smelt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405234524334657</cdr:x>
      <cdr:y>0.106195906031048</cdr:y>
    </cdr:from>
    <cdr:to>
      <cdr:x>0.548522276135862</cdr:x>
      <cdr:y>0.18148097266108</cdr:y>
    </cdr:to>
    <cdr:sp>
      <cdr:nvSpPr>
        <cdr:cNvPr id="13" name="Text 17"/>
        <cdr:cNvSpPr/>
      </cdr:nvSpPr>
      <cdr:spPr>
        <a:xfrm>
          <a:off x="1984320" y="278280"/>
          <a:ext cx="7016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Other fish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207322452580503</cdr:x>
      <cdr:y>0.65297430965792</cdr:y>
    </cdr:from>
    <cdr:to>
      <cdr:x>0.176224084693427</cdr:x>
      <cdr:y>0.750789943673582</cdr:y>
    </cdr:to>
    <cdr:sp>
      <cdr:nvSpPr>
        <cdr:cNvPr id="14" name="Text 18"/>
        <cdr:cNvSpPr/>
      </cdr:nvSpPr>
      <cdr:spPr>
        <a:xfrm>
          <a:off x="101520" y="1711080"/>
          <a:ext cx="7614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Crappie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7" min="2" style="0" width="10.71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1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30.75" hidden="false" customHeight="tru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</row>
    <row r="6" customFormat="false" ht="12.75" hidden="false" customHeight="false" outlineLevel="0" collapsed="false">
      <c r="A6" s="4" t="s">
        <v>13</v>
      </c>
      <c r="B6" s="4" t="n">
        <v>370512.47</v>
      </c>
      <c r="C6" s="4" t="n">
        <v>211998.76</v>
      </c>
      <c r="D6" s="4" t="n">
        <v>95442.48</v>
      </c>
      <c r="E6" s="4" t="n">
        <v>730119.27</v>
      </c>
      <c r="F6" s="4" t="n">
        <v>246705.05</v>
      </c>
      <c r="G6" s="4" t="n">
        <v>35346.31</v>
      </c>
      <c r="H6" s="5" t="n">
        <v>1690124.34</v>
      </c>
      <c r="I6" s="6" t="n">
        <v>3297620.60340286</v>
      </c>
      <c r="J6" s="7" t="n">
        <f aca="false">H6/I6*100</f>
        <v>51.2528438916211</v>
      </c>
    </row>
    <row r="7" customFormat="false" ht="12.75" hidden="false" customHeight="false" outlineLevel="0" collapsed="false">
      <c r="A7" s="8" t="s">
        <v>14</v>
      </c>
      <c r="B7" s="8" t="n">
        <v>179528.12</v>
      </c>
      <c r="C7" s="8" t="n">
        <v>170501.04</v>
      </c>
      <c r="D7" s="8" t="n">
        <v>7973.81</v>
      </c>
      <c r="E7" s="8" t="n">
        <v>461064.22</v>
      </c>
      <c r="F7" s="8" t="n">
        <v>101152.08</v>
      </c>
      <c r="G7" s="8" t="n">
        <v>82691.38</v>
      </c>
      <c r="H7" s="9" t="n">
        <v>1002910.65</v>
      </c>
      <c r="I7" s="6" t="n">
        <v>1781524.92774424</v>
      </c>
      <c r="J7" s="10" t="n">
        <f aca="false">H7/I7*100</f>
        <v>56.2950669048386</v>
      </c>
    </row>
    <row r="8" customFormat="false" ht="12.75" hidden="false" customHeight="false" outlineLevel="0" collapsed="false">
      <c r="A8" s="8" t="s">
        <v>15</v>
      </c>
      <c r="B8" s="8" t="n">
        <v>1040303.02</v>
      </c>
      <c r="C8" s="8" t="n">
        <v>1204651.31</v>
      </c>
      <c r="D8" s="8" t="n">
        <v>876049.45</v>
      </c>
      <c r="E8" s="8" t="n">
        <v>977573.45</v>
      </c>
      <c r="F8" s="8" t="n">
        <v>43994.47</v>
      </c>
      <c r="G8" s="8" t="n">
        <v>587025.06</v>
      </c>
      <c r="H8" s="9" t="n">
        <v>4729596.76</v>
      </c>
      <c r="I8" s="6" t="n">
        <v>7627127.59116467</v>
      </c>
      <c r="J8" s="10" t="n">
        <f aca="false">H8/I8*100</f>
        <v>62.0101958891943</v>
      </c>
    </row>
    <row r="9" customFormat="false" ht="12.75" hidden="false" customHeight="false" outlineLevel="0" collapsed="false">
      <c r="A9" s="8" t="s">
        <v>16</v>
      </c>
      <c r="B9" s="8" t="n">
        <v>2584.95</v>
      </c>
      <c r="C9" s="8" t="n">
        <v>139.35</v>
      </c>
      <c r="D9" s="8" t="n">
        <v>10743.55</v>
      </c>
      <c r="E9" s="8" t="n">
        <v>5752.98</v>
      </c>
      <c r="F9" s="8" t="n">
        <v>0</v>
      </c>
      <c r="G9" s="8" t="n">
        <v>1816.85</v>
      </c>
      <c r="H9" s="9" t="n">
        <v>21037.68</v>
      </c>
      <c r="I9" s="6" t="n">
        <v>107007.937450366</v>
      </c>
      <c r="J9" s="10" t="n">
        <f aca="false">H9/I9*100</f>
        <v>19.6599247693734</v>
      </c>
    </row>
    <row r="10" customFormat="false" ht="12.75" hidden="false" customHeight="false" outlineLevel="0" collapsed="false">
      <c r="A10" s="8" t="s">
        <v>17</v>
      </c>
      <c r="B10" s="8" t="n">
        <v>17843.27</v>
      </c>
      <c r="C10" s="8" t="n">
        <v>16572.59</v>
      </c>
      <c r="D10" s="8" t="n">
        <v>5271.02</v>
      </c>
      <c r="E10" s="8" t="n">
        <v>15914.92</v>
      </c>
      <c r="F10" s="8" t="n">
        <v>354.01</v>
      </c>
      <c r="G10" s="8" t="n">
        <v>1696.82</v>
      </c>
      <c r="H10" s="9" t="n">
        <v>57652.63</v>
      </c>
      <c r="I10" s="6" t="n">
        <v>137777.212562283</v>
      </c>
      <c r="J10" s="10" t="n">
        <f aca="false">H10/I10*100</f>
        <v>41.8448224694179</v>
      </c>
    </row>
    <row r="11" customFormat="false" ht="12.75" hidden="false" customHeight="false" outlineLevel="0" collapsed="false">
      <c r="A11" s="8" t="s">
        <v>18</v>
      </c>
      <c r="B11" s="8" t="n">
        <v>364841.87</v>
      </c>
      <c r="C11" s="8" t="n">
        <v>386222.22</v>
      </c>
      <c r="D11" s="8" t="n">
        <v>147415.06</v>
      </c>
      <c r="E11" s="8" t="n">
        <v>796649.43</v>
      </c>
      <c r="F11" s="8" t="n">
        <v>24108.72</v>
      </c>
      <c r="G11" s="8" t="n">
        <v>126911.93</v>
      </c>
      <c r="H11" s="9" t="n">
        <v>1846149.23</v>
      </c>
      <c r="I11" s="6" t="n">
        <v>3871314.1283158</v>
      </c>
      <c r="J11" s="10" t="n">
        <f aca="false">H11/I11*100</f>
        <v>47.6879211763464</v>
      </c>
    </row>
    <row r="12" customFormat="false" ht="12.75" hidden="false" customHeight="false" outlineLevel="0" collapsed="false">
      <c r="A12" s="8" t="s">
        <v>19</v>
      </c>
      <c r="B12" s="8" t="n">
        <v>489558.03</v>
      </c>
      <c r="C12" s="8" t="n">
        <v>153811.29</v>
      </c>
      <c r="D12" s="8" t="n">
        <v>67863.44</v>
      </c>
      <c r="E12" s="8" t="n">
        <v>288409.47</v>
      </c>
      <c r="F12" s="8" t="n">
        <v>0</v>
      </c>
      <c r="G12" s="8" t="n">
        <v>48787.26</v>
      </c>
      <c r="H12" s="9" t="n">
        <v>1048429.49</v>
      </c>
      <c r="I12" s="6" t="n">
        <v>2252116.31214262</v>
      </c>
      <c r="J12" s="10" t="n">
        <f aca="false">H12/I12*100</f>
        <v>46.5530791792253</v>
      </c>
    </row>
    <row r="13" customFormat="false" ht="12.75" hidden="false" customHeight="false" outlineLevel="0" collapsed="false">
      <c r="A13" s="8" t="s">
        <v>20</v>
      </c>
      <c r="B13" s="8" t="n">
        <v>185463.71</v>
      </c>
      <c r="C13" s="8" t="n">
        <v>25445.74</v>
      </c>
      <c r="D13" s="8" t="n">
        <v>5125.81</v>
      </c>
      <c r="E13" s="8" t="n">
        <v>267298.71</v>
      </c>
      <c r="F13" s="8" t="n">
        <v>8602</v>
      </c>
      <c r="G13" s="8" t="n">
        <v>0</v>
      </c>
      <c r="H13" s="9" t="n">
        <v>491935.97</v>
      </c>
      <c r="I13" s="6" t="n">
        <v>667649.99424144</v>
      </c>
      <c r="J13" s="10" t="n">
        <f aca="false">H13/I13*100</f>
        <v>73.6817156059321</v>
      </c>
    </row>
    <row r="14" customFormat="false" ht="12.75" hidden="false" customHeight="false" outlineLevel="0" collapsed="false">
      <c r="A14" s="8" t="s">
        <v>21</v>
      </c>
      <c r="B14" s="8" t="n">
        <v>41108.25</v>
      </c>
      <c r="C14" s="8" t="n">
        <v>4664.78</v>
      </c>
      <c r="D14" s="8" t="n">
        <v>359.46</v>
      </c>
      <c r="E14" s="8" t="n">
        <v>10691.96</v>
      </c>
      <c r="F14" s="8" t="n">
        <v>215.24</v>
      </c>
      <c r="G14" s="8" t="n">
        <v>0</v>
      </c>
      <c r="H14" s="9" t="n">
        <v>57039.69</v>
      </c>
      <c r="I14" s="6" t="n">
        <v>98805.683191252</v>
      </c>
      <c r="J14" s="10" t="n">
        <f aca="false">H14/I14*100</f>
        <v>57.729159050084</v>
      </c>
    </row>
    <row r="15" customFormat="false" ht="12.75" hidden="false" customHeight="false" outlineLevel="0" collapsed="false">
      <c r="A15" s="8" t="s">
        <v>22</v>
      </c>
      <c r="B15" s="8" t="n">
        <v>51069.72</v>
      </c>
      <c r="C15" s="8" t="n">
        <v>4062.71</v>
      </c>
      <c r="D15" s="8" t="n">
        <v>839.33</v>
      </c>
      <c r="E15" s="8" t="n">
        <v>74172.92</v>
      </c>
      <c r="F15" s="8" t="n">
        <v>8285.42</v>
      </c>
      <c r="G15" s="8" t="n">
        <v>1618</v>
      </c>
      <c r="H15" s="9" t="n">
        <v>140048.1</v>
      </c>
      <c r="I15" s="6" t="n">
        <v>277511.308037489</v>
      </c>
      <c r="J15" s="10" t="n">
        <f aca="false">H15/I15*100</f>
        <v>50.4657273213101</v>
      </c>
    </row>
    <row r="16" customFormat="false" ht="12.75" hidden="false" customHeight="false" outlineLevel="0" collapsed="false">
      <c r="A16" s="8" t="s">
        <v>23</v>
      </c>
      <c r="B16" s="8" t="n">
        <v>3032.79</v>
      </c>
      <c r="C16" s="8" t="n">
        <v>666.59</v>
      </c>
      <c r="D16" s="8" t="n">
        <v>0</v>
      </c>
      <c r="E16" s="8" t="n">
        <v>70248.41</v>
      </c>
      <c r="F16" s="8" t="n">
        <v>38035.06</v>
      </c>
      <c r="G16" s="8" t="n">
        <v>0</v>
      </c>
      <c r="H16" s="9" t="n">
        <v>111982.85</v>
      </c>
      <c r="I16" s="6" t="n">
        <v>268466.657110975</v>
      </c>
      <c r="J16" s="10" t="n">
        <f aca="false">H16/I16*100</f>
        <v>41.7120141491948</v>
      </c>
    </row>
    <row r="17" customFormat="false" ht="12.75" hidden="false" customHeight="false" outlineLevel="0" collapsed="false">
      <c r="A17" s="8" t="s">
        <v>24</v>
      </c>
      <c r="B17" s="8" t="n">
        <v>298.19</v>
      </c>
      <c r="C17" s="8" t="n">
        <v>3033.3</v>
      </c>
      <c r="D17" s="8" t="n">
        <v>0</v>
      </c>
      <c r="E17" s="8" t="n">
        <v>24453.25</v>
      </c>
      <c r="F17" s="8" t="n">
        <v>8120.92</v>
      </c>
      <c r="G17" s="8" t="n">
        <v>0</v>
      </c>
      <c r="H17" s="9" t="n">
        <v>35905.66</v>
      </c>
      <c r="I17" s="6" t="n">
        <v>53245.3329924174</v>
      </c>
      <c r="J17" s="10" t="n">
        <f aca="false">H17/I17*100</f>
        <v>67.4343796574871</v>
      </c>
    </row>
    <row r="18" customFormat="false" ht="12.75" hidden="false" customHeight="false" outlineLevel="0" collapsed="false">
      <c r="A18" s="8" t="s">
        <v>25</v>
      </c>
      <c r="B18" s="8" t="n">
        <v>262287</v>
      </c>
      <c r="C18" s="8" t="n">
        <v>1541.61</v>
      </c>
      <c r="D18" s="8" t="n">
        <v>3397.81</v>
      </c>
      <c r="E18" s="8" t="n">
        <v>235715.08</v>
      </c>
      <c r="F18" s="8" t="n">
        <v>1698.11</v>
      </c>
      <c r="G18" s="8" t="n">
        <v>0</v>
      </c>
      <c r="H18" s="9" t="n">
        <v>504639.61</v>
      </c>
      <c r="I18" s="6" t="n">
        <v>599203.524357288</v>
      </c>
      <c r="J18" s="10" t="n">
        <f aca="false">H18/I18*100</f>
        <v>84.2183981713529</v>
      </c>
    </row>
    <row r="19" customFormat="false" ht="12.75" hidden="false" customHeight="false" outlineLevel="0" collapsed="false">
      <c r="A19" s="8" t="s">
        <v>26</v>
      </c>
      <c r="B19" s="8" t="n">
        <v>32507.24</v>
      </c>
      <c r="C19" s="8" t="n">
        <v>1348.62</v>
      </c>
      <c r="D19" s="8" t="n">
        <v>1271.56</v>
      </c>
      <c r="E19" s="8" t="n">
        <v>46541.25</v>
      </c>
      <c r="F19" s="8" t="n">
        <v>2475.02</v>
      </c>
      <c r="G19" s="8" t="n">
        <v>643.07</v>
      </c>
      <c r="H19" s="9" t="n">
        <v>84786.76</v>
      </c>
      <c r="I19" s="6" t="n">
        <v>139553.180582242</v>
      </c>
      <c r="J19" s="10" t="n">
        <f aca="false">H19/I19*100</f>
        <v>60.7558778999188</v>
      </c>
    </row>
    <row r="20" customFormat="false" ht="12.75" hidden="false" customHeight="false" outlineLevel="0" collapsed="false">
      <c r="A20" s="8" t="s">
        <v>27</v>
      </c>
      <c r="B20" s="8" t="n">
        <v>3690.82</v>
      </c>
      <c r="C20" s="8" t="n">
        <v>0</v>
      </c>
      <c r="D20" s="8" t="n">
        <v>311.33</v>
      </c>
      <c r="E20" s="8" t="n">
        <v>0</v>
      </c>
      <c r="F20" s="8" t="n">
        <v>0</v>
      </c>
      <c r="G20" s="8" t="n">
        <v>0</v>
      </c>
      <c r="H20" s="9" t="n">
        <v>4002.15</v>
      </c>
      <c r="I20" s="6" t="n">
        <v>5947.24731040678</v>
      </c>
      <c r="J20" s="10" t="n">
        <f aca="false">H20/I20*100</f>
        <v>67.2941579711482</v>
      </c>
    </row>
    <row r="21" customFormat="false" ht="12.75" hidden="false" customHeight="false" outlineLevel="0" collapsed="false">
      <c r="A21" s="8" t="s">
        <v>28</v>
      </c>
      <c r="B21" s="8" t="n">
        <v>532170.93</v>
      </c>
      <c r="C21" s="8" t="n">
        <v>53996.52</v>
      </c>
      <c r="D21" s="8" t="n">
        <v>28938.38</v>
      </c>
      <c r="E21" s="8" t="n">
        <v>110466.2</v>
      </c>
      <c r="F21" s="8" t="n">
        <v>638.67</v>
      </c>
      <c r="G21" s="8" t="n">
        <v>52705.57</v>
      </c>
      <c r="H21" s="9" t="n">
        <v>778916.27</v>
      </c>
      <c r="I21" s="6" t="n">
        <v>1122330.47251757</v>
      </c>
      <c r="J21" s="10" t="n">
        <f aca="false">H21/I21*100</f>
        <v>69.4016859626708</v>
      </c>
    </row>
    <row r="22" customFormat="false" ht="12.75" hidden="false" customHeight="false" outlineLevel="0" collapsed="false">
      <c r="A22" s="8" t="s">
        <v>29</v>
      </c>
      <c r="B22" s="8" t="n">
        <v>110143.41</v>
      </c>
      <c r="C22" s="8" t="n">
        <v>100207.56</v>
      </c>
      <c r="D22" s="8" t="n">
        <v>60165.2</v>
      </c>
      <c r="E22" s="8" t="n">
        <v>175544.68</v>
      </c>
      <c r="F22" s="8" t="n">
        <v>0</v>
      </c>
      <c r="G22" s="8" t="n">
        <v>6238.93</v>
      </c>
      <c r="H22" s="9" t="n">
        <v>452299.78</v>
      </c>
      <c r="I22" s="6" t="n">
        <v>1167539.9298899</v>
      </c>
      <c r="J22" s="10" t="n">
        <f aca="false">H22/I22*100</f>
        <v>38.7395555749988</v>
      </c>
    </row>
    <row r="23" customFormat="false" ht="12.75" hidden="false" customHeight="false" outlineLevel="0" collapsed="false">
      <c r="A23" s="8" t="s">
        <v>30</v>
      </c>
      <c r="B23" s="8" t="n">
        <v>739849.05</v>
      </c>
      <c r="C23" s="8" t="n">
        <v>333804.4</v>
      </c>
      <c r="D23" s="8" t="n">
        <v>68240.21</v>
      </c>
      <c r="E23" s="8" t="n">
        <v>619316.61</v>
      </c>
      <c r="F23" s="8" t="n">
        <v>0</v>
      </c>
      <c r="G23" s="8" t="n">
        <v>31150.37</v>
      </c>
      <c r="H23" s="9" t="n">
        <v>1792360.64</v>
      </c>
      <c r="I23" s="6" t="n">
        <v>3367100.58318031</v>
      </c>
      <c r="J23" s="10" t="n">
        <f aca="false">H23/I23*100</f>
        <v>53.2315740418741</v>
      </c>
    </row>
    <row r="24" customFormat="false" ht="12.75" hidden="false" customHeight="false" outlineLevel="0" collapsed="false">
      <c r="A24" s="8" t="s">
        <v>31</v>
      </c>
      <c r="B24" s="8" t="n">
        <v>998045.57</v>
      </c>
      <c r="C24" s="8" t="n">
        <v>292369.71</v>
      </c>
      <c r="D24" s="8" t="n">
        <v>64807.36</v>
      </c>
      <c r="E24" s="8" t="n">
        <v>416939.19</v>
      </c>
      <c r="F24" s="8" t="n">
        <v>370.05</v>
      </c>
      <c r="G24" s="8" t="n">
        <v>90032.86</v>
      </c>
      <c r="H24" s="9" t="n">
        <v>1862564.74</v>
      </c>
      <c r="I24" s="6" t="n">
        <v>3631156.75592278</v>
      </c>
      <c r="J24" s="10" t="n">
        <f aca="false">H24/I24*100</f>
        <v>51.2939777926682</v>
      </c>
    </row>
    <row r="25" customFormat="false" ht="12.75" hidden="false" customHeight="false" outlineLevel="0" collapsed="false">
      <c r="A25" s="8" t="s">
        <v>32</v>
      </c>
      <c r="B25" s="8" t="n">
        <v>667794.91</v>
      </c>
      <c r="C25" s="8" t="n">
        <v>560282.65</v>
      </c>
      <c r="D25" s="8" t="n">
        <v>73747.28</v>
      </c>
      <c r="E25" s="8" t="n">
        <v>163387.54</v>
      </c>
      <c r="F25" s="8" t="n">
        <v>194950.5</v>
      </c>
      <c r="G25" s="8" t="n">
        <v>0</v>
      </c>
      <c r="H25" s="9" t="n">
        <v>1660162.88</v>
      </c>
      <c r="I25" s="6" t="n">
        <v>1926247.95622359</v>
      </c>
      <c r="J25" s="10" t="n">
        <f aca="false">H25/I25*100</f>
        <v>86.1863538718425</v>
      </c>
    </row>
    <row r="26" customFormat="false" ht="12.75" hidden="false" customHeight="false" outlineLevel="0" collapsed="false">
      <c r="A26" s="8" t="s">
        <v>33</v>
      </c>
      <c r="B26" s="8" t="n">
        <v>143634.43</v>
      </c>
      <c r="C26" s="8" t="n">
        <v>115316.63</v>
      </c>
      <c r="D26" s="8" t="n">
        <v>21329.91</v>
      </c>
      <c r="E26" s="8" t="n">
        <v>40247.41</v>
      </c>
      <c r="F26" s="8" t="n">
        <v>2372</v>
      </c>
      <c r="G26" s="8" t="n">
        <v>781.18</v>
      </c>
      <c r="H26" s="9" t="n">
        <v>323681.56</v>
      </c>
      <c r="I26" s="6" t="n">
        <v>555731.344427455</v>
      </c>
      <c r="J26" s="10" t="n">
        <f aca="false">H26/I26*100</f>
        <v>58.2442511558305</v>
      </c>
    </row>
    <row r="27" customFormat="false" ht="12.75" hidden="false" customHeight="false" outlineLevel="0" collapsed="false">
      <c r="A27" s="8" t="s">
        <v>34</v>
      </c>
      <c r="B27" s="8" t="n">
        <v>6236267.75</v>
      </c>
      <c r="C27" s="8" t="n">
        <v>3640637.38</v>
      </c>
      <c r="D27" s="8" t="n">
        <v>1539292.45</v>
      </c>
      <c r="E27" s="8" t="n">
        <v>5530506.97</v>
      </c>
      <c r="F27" s="8" t="n">
        <v>682077.32</v>
      </c>
      <c r="G27" s="8" t="n">
        <v>1067445.58</v>
      </c>
      <c r="H27" s="9" t="n">
        <v>18696227.45</v>
      </c>
      <c r="I27" s="6" t="n">
        <v>32954978.6827679</v>
      </c>
      <c r="J27" s="10" t="n">
        <f aca="false">H27/I27*100</f>
        <v>56.7326340276961</v>
      </c>
    </row>
    <row r="28" customFormat="false" ht="12.75" hidden="false" customHeight="false" outlineLevel="0" collapsed="false">
      <c r="A28" s="11" t="s">
        <v>35</v>
      </c>
      <c r="B28" s="12" t="n">
        <v>61.9685574744624</v>
      </c>
      <c r="C28" s="12" t="n">
        <v>53.0774792611276</v>
      </c>
      <c r="D28" s="12" t="n">
        <v>77.8167155351095</v>
      </c>
      <c r="E28" s="12" t="n">
        <v>34.5963728433985</v>
      </c>
      <c r="F28" s="12" t="n">
        <v>41.3881868932039</v>
      </c>
      <c r="G28" s="12" t="n">
        <v>62.1221893732177</v>
      </c>
      <c r="H28" s="12" t="n">
        <v>55.5390677356876</v>
      </c>
      <c r="I28" s="11"/>
      <c r="J28" s="1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P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N1" s="13"/>
      <c r="O1" s="13"/>
      <c r="P1" s="13"/>
    </row>
    <row r="2" customFormat="false" ht="12.75" hidden="false" customHeight="false" outlineLevel="0" collapsed="false">
      <c r="K2" s="14" t="s">
        <v>36</v>
      </c>
      <c r="L2" s="15" t="n">
        <v>0.0903992179449015</v>
      </c>
      <c r="M2" s="6"/>
      <c r="N2" s="6"/>
      <c r="O2" s="16"/>
      <c r="P2" s="13"/>
    </row>
    <row r="3" customFormat="false" ht="12.75" hidden="false" customHeight="false" outlineLevel="0" collapsed="false">
      <c r="K3" s="14" t="s">
        <v>37</v>
      </c>
      <c r="L3" s="15" t="n">
        <v>0.0536424074151922</v>
      </c>
      <c r="M3" s="6"/>
      <c r="N3" s="6"/>
      <c r="O3" s="16"/>
      <c r="P3" s="13"/>
    </row>
    <row r="4" customFormat="false" ht="12.75" hidden="false" customHeight="false" outlineLevel="0" collapsed="false">
      <c r="K4" s="14" t="s">
        <v>38</v>
      </c>
      <c r="L4" s="15" t="n">
        <v>0.252970647294944</v>
      </c>
      <c r="M4" s="6"/>
      <c r="N4" s="6"/>
      <c r="O4" s="16"/>
      <c r="P4" s="13"/>
    </row>
    <row r="5" customFormat="false" ht="12.75" hidden="false" customHeight="false" outlineLevel="0" collapsed="false">
      <c r="K5" s="14" t="s">
        <v>39</v>
      </c>
      <c r="L5" s="15" t="n">
        <v>0.0987444785284745</v>
      </c>
      <c r="M5" s="6"/>
      <c r="N5" s="6"/>
      <c r="O5" s="16"/>
      <c r="P5" s="13"/>
    </row>
    <row r="6" customFormat="false" ht="12.75" hidden="false" customHeight="false" outlineLevel="0" collapsed="false">
      <c r="K6" s="14" t="s">
        <v>40</v>
      </c>
      <c r="L6" s="15" t="n">
        <v>0.0560770611506441</v>
      </c>
      <c r="M6" s="6"/>
      <c r="N6" s="6"/>
      <c r="O6" s="16"/>
      <c r="P6" s="13"/>
    </row>
    <row r="7" customFormat="false" ht="12.75" hidden="false" customHeight="false" outlineLevel="0" collapsed="false">
      <c r="K7" s="14" t="s">
        <v>41</v>
      </c>
      <c r="L7" s="15" t="n">
        <v>0.0263120445723931</v>
      </c>
      <c r="M7" s="6"/>
      <c r="N7" s="6"/>
      <c r="O7" s="16"/>
      <c r="P7" s="13"/>
    </row>
    <row r="8" customFormat="false" ht="12.75" hidden="false" customHeight="false" outlineLevel="0" collapsed="false">
      <c r="K8" s="14" t="s">
        <v>42</v>
      </c>
      <c r="L8" s="15" t="n">
        <v>0.0269915206877738</v>
      </c>
      <c r="M8" s="6"/>
      <c r="N8" s="6"/>
      <c r="O8" s="16"/>
      <c r="P8" s="13"/>
    </row>
    <row r="9" customFormat="false" ht="12.75" hidden="false" customHeight="false" outlineLevel="0" collapsed="false">
      <c r="K9" s="14" t="s">
        <v>43</v>
      </c>
      <c r="L9" s="15" t="n">
        <v>0.0416616813249135</v>
      </c>
      <c r="M9" s="6"/>
      <c r="N9" s="6"/>
      <c r="O9" s="16"/>
      <c r="P9" s="13"/>
    </row>
    <row r="10" customFormat="false" ht="12.75" hidden="false" customHeight="false" outlineLevel="0" collapsed="false">
      <c r="K10" s="14" t="s">
        <v>44</v>
      </c>
      <c r="L10" s="15" t="n">
        <v>0.024192034527265</v>
      </c>
      <c r="M10" s="6"/>
      <c r="N10" s="6"/>
      <c r="O10" s="16"/>
      <c r="P10" s="13"/>
    </row>
    <row r="11" customFormat="false" ht="12.75" hidden="false" customHeight="false" outlineLevel="0" collapsed="false">
      <c r="K11" s="14" t="s">
        <v>45</v>
      </c>
      <c r="L11" s="15" t="n">
        <v>0.095867502938407</v>
      </c>
      <c r="M11" s="6"/>
      <c r="N11" s="6"/>
      <c r="O11" s="15"/>
      <c r="P11" s="13"/>
    </row>
    <row r="12" customFormat="false" ht="12.75" hidden="false" customHeight="false" outlineLevel="0" collapsed="false">
      <c r="K12" s="14" t="s">
        <v>46</v>
      </c>
      <c r="L12" s="15" t="n">
        <v>0.0996224904185149</v>
      </c>
      <c r="M12" s="6"/>
      <c r="N12" s="6"/>
      <c r="O12" s="16"/>
      <c r="P12" s="13"/>
    </row>
    <row r="13" customFormat="false" ht="12.75" hidden="false" customHeight="false" outlineLevel="0" collapsed="false">
      <c r="K13" s="14" t="s">
        <v>47</v>
      </c>
      <c r="L13" s="15" t="n">
        <v>0.0887966775350714</v>
      </c>
      <c r="M13" s="6"/>
      <c r="N13" s="16"/>
      <c r="O13" s="13"/>
      <c r="P13" s="13"/>
    </row>
    <row r="14" customFormat="false" ht="12.75" hidden="false" customHeight="false" outlineLevel="0" collapsed="false">
      <c r="K14" s="14" t="s">
        <v>48</v>
      </c>
      <c r="L14" s="15" t="n">
        <v>0.04</v>
      </c>
      <c r="M14" s="6"/>
      <c r="N14" s="13"/>
      <c r="O14" s="13"/>
      <c r="P14" s="13"/>
    </row>
    <row r="15" customFormat="false" ht="12.75" hidden="false" customHeight="false" outlineLevel="0" collapsed="false">
      <c r="K15" s="17"/>
      <c r="L15" s="18"/>
      <c r="M15" s="6"/>
      <c r="N15" s="13"/>
      <c r="O15" s="13"/>
      <c r="P15" s="13"/>
    </row>
    <row r="16" customFormat="false" ht="12.75" hidden="false" customHeight="false" outlineLevel="0" collapsed="false">
      <c r="M16" s="6"/>
      <c r="N16" s="13"/>
      <c r="O16" s="13"/>
      <c r="P16" s="13"/>
    </row>
    <row r="17" customFormat="false" ht="12.75" hidden="false" customHeight="false" outlineLevel="0" collapsed="false">
      <c r="M17" s="6"/>
      <c r="N17" s="13"/>
      <c r="O17" s="13"/>
      <c r="P17" s="13"/>
    </row>
    <row r="18" customFormat="false" ht="12.75" hidden="false" customHeight="false" outlineLevel="0" collapsed="false">
      <c r="M18" s="6"/>
    </row>
    <row r="19" customFormat="false" ht="12.75" hidden="false" customHeight="false" outlineLevel="0" collapsed="false">
      <c r="M19" s="6"/>
    </row>
    <row r="20" customFormat="false" ht="12.75" hidden="false" customHeight="false" outlineLevel="0" collapsed="false">
      <c r="M20" s="6"/>
    </row>
    <row r="21" customFormat="false" ht="12.75" hidden="false" customHeight="false" outlineLevel="0" collapsed="false">
      <c r="M21" s="6"/>
    </row>
    <row r="22" customFormat="false" ht="12.75" hidden="false" customHeight="false" outlineLevel="0" collapsed="false">
      <c r="M22" s="6"/>
    </row>
    <row r="23" customFormat="false" ht="12.75" hidden="false" customHeight="false" outlineLevel="0" collapsed="false">
      <c r="M23" s="6"/>
    </row>
    <row r="24" customFormat="false" ht="12.75" hidden="false" customHeight="false" outlineLevel="0" collapsed="false">
      <c r="M24" s="6"/>
    </row>
    <row r="25" customFormat="false" ht="12.75" hidden="false" customHeight="false" outlineLevel="0" collapsed="false">
      <c r="M2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2:57:30Z</dcterms:created>
  <dc:creator>JohnsonN</dc:creator>
  <dc:description/>
  <dc:language>en-US</dc:language>
  <cp:lastModifiedBy>MenardLu</cp:lastModifiedBy>
  <cp:lastPrinted>2003-06-27T19:35:22Z</cp:lastPrinted>
  <dcterms:modified xsi:type="dcterms:W3CDTF">2011-12-14T16:48:17Z</dcterms:modified>
  <cp:revision>0</cp:revision>
  <dc:subject/>
  <dc:title/>
</cp:coreProperties>
</file>