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ngler Particip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TABLE 1</t>
  </si>
  <si>
    <t xml:space="preserve">Profile and Effort Information for All Anglers in the Great Lakes Fishery</t>
  </si>
  <si>
    <t xml:space="preserve">Lake Ontario</t>
  </si>
  <si>
    <t xml:space="preserve">Lake Erie</t>
  </si>
  <si>
    <t xml:space="preserve">Lake St. Clair</t>
  </si>
  <si>
    <t xml:space="preserve">Lake Huron</t>
  </si>
  <si>
    <t xml:space="preserve">Lake Superior</t>
  </si>
  <si>
    <t xml:space="preserve">St. Lawrence River</t>
  </si>
  <si>
    <t xml:space="preserve">Great Lakes System ¹</t>
  </si>
  <si>
    <t xml:space="preserve">Residents</t>
  </si>
  <si>
    <t xml:space="preserve">Number of anglers</t>
  </si>
  <si>
    <t xml:space="preserve">  average age</t>
  </si>
  <si>
    <t xml:space="preserve">Males</t>
  </si>
  <si>
    <t xml:space="preserve">Females</t>
  </si>
  <si>
    <t xml:space="preserve">Total days fished</t>
  </si>
  <si>
    <t xml:space="preserve">  average days</t>
  </si>
  <si>
    <t xml:space="preserve">Days icefishing</t>
  </si>
  <si>
    <t xml:space="preserve">Icefishing (%)</t>
  </si>
  <si>
    <t xml:space="preserve">Shore Activity (%)</t>
  </si>
  <si>
    <t xml:space="preserve">Boat Activity (%)</t>
  </si>
  <si>
    <t xml:space="preserve">Nonresident Canadian</t>
  </si>
  <si>
    <t xml:space="preserve">Nonresident Non-Canadian</t>
  </si>
  <si>
    <t xml:space="preserve">All Anglers</t>
  </si>
  <si>
    <r>
      <rPr>
        <sz val="10"/>
        <rFont val="Arial"/>
        <family val="0"/>
      </rPr>
      <t xml:space="preserve">¹  Refer to "Estimates of Effort and Angler Profile", page </t>
    </r>
    <r>
      <rPr>
        <i val="true"/>
        <sz val="10"/>
        <rFont val="Arial"/>
        <family val="2"/>
      </rPr>
      <t xml:space="preserve">vi</t>
    </r>
    <r>
      <rPr>
        <sz val="10"/>
        <rFont val="Arial"/>
        <family val="0"/>
      </rPr>
      <t xml:space="preserve">, section #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$_ ;_ * \(#,##0.00&quot;) &quot;_$_ ;_ * \-??_)\ _$_ ;_ @_ "/>
    <numFmt numFmtId="166" formatCode="_-* #,##0_-;\-* #,##0_-;_-* \-??_-;_-@_-"/>
    <numFmt numFmtId="167" formatCode="_-* #,##0.0_-;\-* #,##0.0_-;_-* \-??_-;_-@_-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G$4</c:f>
              <c:strCache>
                <c:ptCount val="6"/>
                <c:pt idx="0">
                  <c:v>Lake Ontario</c:v>
                </c:pt>
                <c:pt idx="1">
                  <c:v>Lake Erie</c:v>
                </c:pt>
                <c:pt idx="2">
                  <c:v>Lake St. Clair</c:v>
                </c:pt>
                <c:pt idx="3">
                  <c:v>Lake Huron</c:v>
                </c:pt>
                <c:pt idx="4">
                  <c:v>Lake Superior</c:v>
                </c:pt>
                <c:pt idx="5">
                  <c:v>St. Lawrence River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100635</c:v>
                </c:pt>
                <c:pt idx="1">
                  <c:v>68591</c:v>
                </c:pt>
                <c:pt idx="2">
                  <c:v>19781</c:v>
                </c:pt>
                <c:pt idx="3">
                  <c:v>159857</c:v>
                </c:pt>
                <c:pt idx="4">
                  <c:v>16480</c:v>
                </c:pt>
                <c:pt idx="5">
                  <c:v>171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4:$G$4</c:f>
              <c:strCache>
                <c:ptCount val="6"/>
                <c:pt idx="0">
                  <c:v>Lake Ontario</c:v>
                </c:pt>
                <c:pt idx="1">
                  <c:v>Lake Erie</c:v>
                </c:pt>
                <c:pt idx="2">
                  <c:v>Lake St. Clair</c:v>
                </c:pt>
                <c:pt idx="3">
                  <c:v>Lake Huron</c:v>
                </c:pt>
                <c:pt idx="4">
                  <c:v>Lake Superior</c:v>
                </c:pt>
                <c:pt idx="5">
                  <c:v>St. Lawrence River</c:v>
                </c:pt>
              </c:strCache>
            </c:strRef>
          </c:cat>
          <c:val>
            <c:numRef>
              <c:f>Sheet1!$B$19:$G$19</c:f>
              <c:numCache>
                <c:formatCode>General</c:formatCode>
                <c:ptCount val="6"/>
                <c:pt idx="0">
                  <c:v>4575</c:v>
                </c:pt>
                <c:pt idx="1">
                  <c:v>223</c:v>
                </c:pt>
                <c:pt idx="2">
                  <c:v>309</c:v>
                </c:pt>
                <c:pt idx="3">
                  <c:v>1282</c:v>
                </c:pt>
                <c:pt idx="4">
                  <c:v>466</c:v>
                </c:pt>
                <c:pt idx="5">
                  <c:v>20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B$32:$G$32</c:f>
              <c:numCache>
                <c:formatCode>General</c:formatCode>
                <c:ptCount val="6"/>
                <c:pt idx="0">
                  <c:v>5853</c:v>
                </c:pt>
                <c:pt idx="1">
                  <c:v>31064</c:v>
                </c:pt>
                <c:pt idx="2">
                  <c:v>19868</c:v>
                </c:pt>
                <c:pt idx="3">
                  <c:v>57666</c:v>
                </c:pt>
                <c:pt idx="4">
                  <c:v>10385</c:v>
                </c:pt>
                <c:pt idx="5">
                  <c:v>60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B$45:$G$45</c:f>
              <c:numCache>
                <c:formatCode>General</c:formatCode>
                <c:ptCount val="6"/>
                <c:pt idx="0">
                  <c:v>111063</c:v>
                </c:pt>
                <c:pt idx="1">
                  <c:v>99878</c:v>
                </c:pt>
                <c:pt idx="2">
                  <c:v>39958</c:v>
                </c:pt>
                <c:pt idx="3">
                  <c:v>218805</c:v>
                </c:pt>
                <c:pt idx="4">
                  <c:v>27331</c:v>
                </c:pt>
                <c:pt idx="5">
                  <c:v>252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47520</xdr:rowOff>
    </xdr:from>
    <xdr:to>
      <xdr:col>8</xdr:col>
      <xdr:colOff>409320</xdr:colOff>
      <xdr:row>13</xdr:row>
      <xdr:rowOff>75960</xdr:rowOff>
    </xdr:to>
    <xdr:graphicFrame>
      <xdr:nvGraphicFramePr>
        <xdr:cNvPr id="0" name="Chart 1"/>
        <xdr:cNvGraphicFramePr/>
      </xdr:nvGraphicFramePr>
      <xdr:xfrm>
        <a:off x="618120" y="47520"/>
        <a:ext cx="48967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16</xdr:row>
      <xdr:rowOff>104760</xdr:rowOff>
    </xdr:from>
    <xdr:to>
      <xdr:col>8</xdr:col>
      <xdr:colOff>489240</xdr:colOff>
      <xdr:row>29</xdr:row>
      <xdr:rowOff>133560</xdr:rowOff>
    </xdr:to>
    <xdr:graphicFrame>
      <xdr:nvGraphicFramePr>
        <xdr:cNvPr id="7" name="Chart 2"/>
        <xdr:cNvGraphicFramePr/>
      </xdr:nvGraphicFramePr>
      <xdr:xfrm>
        <a:off x="698040" y="2695680"/>
        <a:ext cx="4896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640</xdr:colOff>
      <xdr:row>33</xdr:row>
      <xdr:rowOff>66600</xdr:rowOff>
    </xdr:from>
    <xdr:to>
      <xdr:col>8</xdr:col>
      <xdr:colOff>519120</xdr:colOff>
      <xdr:row>46</xdr:row>
      <xdr:rowOff>95760</xdr:rowOff>
    </xdr:to>
    <xdr:graphicFrame>
      <xdr:nvGraphicFramePr>
        <xdr:cNvPr id="15" name="Chart 3"/>
        <xdr:cNvGraphicFramePr/>
      </xdr:nvGraphicFramePr>
      <xdr:xfrm>
        <a:off x="727920" y="5410080"/>
        <a:ext cx="48967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8400</xdr:colOff>
      <xdr:row>50</xdr:row>
      <xdr:rowOff>66240</xdr:rowOff>
    </xdr:from>
    <xdr:to>
      <xdr:col>8</xdr:col>
      <xdr:colOff>399240</xdr:colOff>
      <xdr:row>63</xdr:row>
      <xdr:rowOff>95400</xdr:rowOff>
    </xdr:to>
    <xdr:graphicFrame>
      <xdr:nvGraphicFramePr>
        <xdr:cNvPr id="22" name="Chart 4"/>
        <xdr:cNvGraphicFramePr/>
      </xdr:nvGraphicFramePr>
      <xdr:xfrm>
        <a:off x="608400" y="8162640"/>
        <a:ext cx="48963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722414173344</cdr:x>
      <cdr:y>0.0701872785557618</cdr:y>
    </cdr:from>
    <cdr:to>
      <cdr:x>0.374255678894362</cdr:x>
      <cdr:y>0.168044541926776</cdr:y>
    </cdr:to>
    <cdr:sp>
      <cdr:nvSpPr>
        <cdr:cNvPr id="1" name="Text 1"/>
        <cdr:cNvSpPr/>
      </cdr:nvSpPr>
      <cdr:spPr>
        <a:xfrm>
          <a:off x="938880" y="149760"/>
          <a:ext cx="8938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Sup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8517238844373</cdr:x>
      <cdr:y>0.0409988189640628</cdr:y>
    </cdr:from>
    <cdr:to>
      <cdr:x>0.61876056752187</cdr:x>
      <cdr:y>0.113716888813902</cdr:y>
    </cdr:to>
    <cdr:sp>
      <cdr:nvSpPr>
        <cdr:cNvPr id="2" name="Text 2"/>
        <cdr:cNvSpPr/>
      </cdr:nvSpPr>
      <cdr:spPr>
        <a:xfrm>
          <a:off x="1902600" y="87480"/>
          <a:ext cx="1127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. Lawrence Riv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6749246489745</cdr:x>
      <cdr:y>0.104774759574827</cdr:y>
    </cdr:from>
    <cdr:to>
      <cdr:x>0.898478276850695</cdr:x>
      <cdr:y>0.177492829424667</cdr:y>
    </cdr:to>
    <cdr:sp>
      <cdr:nvSpPr>
        <cdr:cNvPr id="3" name="Text 3"/>
        <cdr:cNvSpPr/>
      </cdr:nvSpPr>
      <cdr:spPr>
        <a:xfrm>
          <a:off x="3607920" y="223560"/>
          <a:ext cx="792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Ont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036683084614</cdr:x>
      <cdr:y>0.77206006411338</cdr:y>
    </cdr:from>
    <cdr:to>
      <cdr:x>0.889509666985224</cdr:x>
      <cdr:y>0.844778133963219</cdr:y>
    </cdr:to>
    <cdr:sp>
      <cdr:nvSpPr>
        <cdr:cNvPr id="4" name="Text 4"/>
        <cdr:cNvSpPr/>
      </cdr:nvSpPr>
      <cdr:spPr>
        <a:xfrm>
          <a:off x="3756240" y="1647360"/>
          <a:ext cx="599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Er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7007277806366</cdr:x>
      <cdr:y>0.857432090433609</cdr:y>
    </cdr:from>
    <cdr:to>
      <cdr:x>0.733000073513196</cdr:x>
      <cdr:y>0.930150160283449</cdr:y>
    </cdr:to>
    <cdr:sp>
      <cdr:nvSpPr>
        <cdr:cNvPr id="5" name="Text 5"/>
        <cdr:cNvSpPr/>
      </cdr:nvSpPr>
      <cdr:spPr>
        <a:xfrm>
          <a:off x="2776680" y="1829520"/>
          <a:ext cx="81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St. Cl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4743806513269</cdr:x>
      <cdr:y>0.533322085372026</cdr:y>
    </cdr:from>
    <cdr:to>
      <cdr:x>0.19672131147541</cdr:x>
      <cdr:y>0.621562341825544</cdr:y>
    </cdr:to>
    <cdr:sp>
      <cdr:nvSpPr>
        <cdr:cNvPr id="6" name="Text 6"/>
        <cdr:cNvSpPr/>
      </cdr:nvSpPr>
      <cdr:spPr>
        <a:xfrm>
          <a:off x="242280" y="1137960"/>
          <a:ext cx="7210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Hur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9779460413144</cdr:x>
      <cdr:y>0.516531713900135</cdr:y>
    </cdr:from>
    <cdr:to>
      <cdr:x>0.188487833566125</cdr:x>
      <cdr:y>0.589237516869096</cdr:y>
    </cdr:to>
    <cdr:sp>
      <cdr:nvSpPr>
        <cdr:cNvPr id="8" name="Text 1"/>
        <cdr:cNvSpPr/>
      </cdr:nvSpPr>
      <cdr:spPr>
        <a:xfrm>
          <a:off x="48960" y="1102320"/>
          <a:ext cx="874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Sup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4526207454238</cdr:x>
      <cdr:y>0.237179487179487</cdr:y>
    </cdr:to>
    <cdr:sp>
      <cdr:nvSpPr>
        <cdr:cNvPr id="9" name="Text 2"/>
        <cdr:cNvSpPr/>
      </cdr:nvSpPr>
      <cdr:spPr>
        <a:xfrm>
          <a:off x="0" y="0"/>
          <a:ext cx="711360" cy="50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015364257884</cdr:x>
      <cdr:y>0.0976720647773279</cdr:y>
    </cdr:from>
    <cdr:to>
      <cdr:x>0.427258692935382</cdr:x>
      <cdr:y>0.186066126855601</cdr:y>
    </cdr:to>
    <cdr:sp>
      <cdr:nvSpPr>
        <cdr:cNvPr id="10" name="Text 4"/>
        <cdr:cNvSpPr/>
      </cdr:nvSpPr>
      <cdr:spPr>
        <a:xfrm>
          <a:off x="964800" y="208440"/>
          <a:ext cx="11275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Lawrence Riv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9525104756304</cdr:x>
      <cdr:y>0.265013495276653</cdr:y>
    </cdr:from>
    <cdr:to>
      <cdr:x>0.989487613026538</cdr:x>
      <cdr:y>0.362685560053981</cdr:y>
    </cdr:to>
    <cdr:sp>
      <cdr:nvSpPr>
        <cdr:cNvPr id="11" name="Text 5"/>
        <cdr:cNvSpPr/>
      </cdr:nvSpPr>
      <cdr:spPr>
        <a:xfrm>
          <a:off x="4013280" y="565560"/>
          <a:ext cx="832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Ont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7989414099831</cdr:x>
      <cdr:y>0.865047233468286</cdr:y>
    </cdr:from>
    <cdr:to>
      <cdr:x>0.57053591119606</cdr:x>
      <cdr:y>0.953272604588394</cdr:y>
    </cdr:to>
    <cdr:sp>
      <cdr:nvSpPr>
        <cdr:cNvPr id="12" name="Text 6"/>
        <cdr:cNvSpPr/>
      </cdr:nvSpPr>
      <cdr:spPr>
        <a:xfrm>
          <a:off x="2193840" y="1846080"/>
          <a:ext cx="6001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Er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2001029184739</cdr:x>
      <cdr:y>0.841767881241565</cdr:y>
    </cdr:from>
    <cdr:to>
      <cdr:x>0.427993824891568</cdr:x>
      <cdr:y>0.929993252361673</cdr:y>
    </cdr:to>
    <cdr:sp>
      <cdr:nvSpPr>
        <cdr:cNvPr id="13" name="Text 7"/>
        <cdr:cNvSpPr/>
      </cdr:nvSpPr>
      <cdr:spPr>
        <a:xfrm>
          <a:off x="1283040" y="1796400"/>
          <a:ext cx="812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St. Cl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7033007424833</cdr:x>
      <cdr:y>0.804824561403509</cdr:y>
    </cdr:from>
    <cdr:to>
      <cdr:x>0.264279938248916</cdr:x>
      <cdr:y>0.893049932523617</cdr:y>
    </cdr:to>
    <cdr:sp>
      <cdr:nvSpPr>
        <cdr:cNvPr id="14" name="Text 8"/>
        <cdr:cNvSpPr/>
      </cdr:nvSpPr>
      <cdr:spPr>
        <a:xfrm>
          <a:off x="573120" y="1717560"/>
          <a:ext cx="7210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Hur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05476733074</cdr:x>
      <cdr:y>0.0698262776184854</cdr:y>
    </cdr:from>
    <cdr:to>
      <cdr:x>0.286995515695067</cdr:x>
      <cdr:y>0.142519817844493</cdr:y>
    </cdr:to>
    <cdr:sp>
      <cdr:nvSpPr>
        <cdr:cNvPr id="16" name="Text 1"/>
        <cdr:cNvSpPr/>
      </cdr:nvSpPr>
      <cdr:spPr>
        <a:xfrm>
          <a:off x="531360" y="149040"/>
          <a:ext cx="874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Sup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0744688671617</cdr:x>
      <cdr:y>0.0279979760499241</cdr:y>
    </cdr:from>
    <cdr:to>
      <cdr:x>0.520988017349114</cdr:x>
      <cdr:y>0.100691516275932</cdr:y>
    </cdr:to>
    <cdr:sp>
      <cdr:nvSpPr>
        <cdr:cNvPr id="17" name="Text 3"/>
        <cdr:cNvSpPr/>
      </cdr:nvSpPr>
      <cdr:spPr>
        <a:xfrm>
          <a:off x="1423800" y="59760"/>
          <a:ext cx="1127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. Lawrence Riv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972873630817</cdr:x>
      <cdr:y>0.0279979760499241</cdr:y>
    </cdr:from>
    <cdr:to>
      <cdr:x>0.684775417187385</cdr:x>
      <cdr:y>0.100691516275932</cdr:y>
    </cdr:to>
    <cdr:sp>
      <cdr:nvSpPr>
        <cdr:cNvPr id="18" name="Text 4"/>
        <cdr:cNvSpPr/>
      </cdr:nvSpPr>
      <cdr:spPr>
        <a:xfrm>
          <a:off x="2561040" y="59760"/>
          <a:ext cx="792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Ont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739322208336</cdr:x>
      <cdr:y>0.158205430932704</cdr:y>
    </cdr:from>
    <cdr:to>
      <cdr:x>0.904285819304565</cdr:x>
      <cdr:y>0.230898971158711</cdr:y>
    </cdr:to>
    <cdr:sp>
      <cdr:nvSpPr>
        <cdr:cNvPr id="19" name="Text 5"/>
        <cdr:cNvSpPr/>
      </cdr:nvSpPr>
      <cdr:spPr>
        <a:xfrm>
          <a:off x="3828240" y="337680"/>
          <a:ext cx="600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Er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9023744762185</cdr:x>
      <cdr:y>0.799966267498735</cdr:y>
    </cdr:from>
    <cdr:to>
      <cdr:x>0.925016540469014</cdr:x>
      <cdr:y>0.872659807724743</cdr:y>
    </cdr:to>
    <cdr:sp>
      <cdr:nvSpPr>
        <cdr:cNvPr id="20" name="Text 6"/>
        <cdr:cNvSpPr/>
      </cdr:nvSpPr>
      <cdr:spPr>
        <a:xfrm>
          <a:off x="3717000" y="1707480"/>
          <a:ext cx="81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St. Cl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225906050136</cdr:x>
      <cdr:y>0.771968291448811</cdr:y>
    </cdr:from>
    <cdr:to>
      <cdr:x>0.239505991325443</cdr:x>
      <cdr:y>0.844661831674819</cdr:y>
    </cdr:to>
    <cdr:sp>
      <cdr:nvSpPr>
        <cdr:cNvPr id="21" name="Text 7"/>
        <cdr:cNvSpPr/>
      </cdr:nvSpPr>
      <cdr:spPr>
        <a:xfrm>
          <a:off x="451800" y="1647720"/>
          <a:ext cx="721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Hur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965887369505</cdr:x>
      <cdr:y>0.0630797773654917</cdr:y>
    </cdr:from>
    <cdr:to>
      <cdr:x>0.310469048669313</cdr:x>
      <cdr:y>0.174734356552538</cdr:y>
    </cdr:to>
    <cdr:sp>
      <cdr:nvSpPr>
        <cdr:cNvPr id="23" name="Text 1"/>
        <cdr:cNvSpPr/>
      </cdr:nvSpPr>
      <cdr:spPr>
        <a:xfrm>
          <a:off x="646200" y="134640"/>
          <a:ext cx="8740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Superi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6275547713572</cdr:x>
      <cdr:y>0.0374430764041154</cdr:y>
    </cdr:from>
    <cdr:to>
      <cdr:x>0.5565358035583</cdr:x>
      <cdr:y>0.110136616630123</cdr:y>
    </cdr:to>
    <cdr:sp>
      <cdr:nvSpPr>
        <cdr:cNvPr id="24" name="Text 3"/>
        <cdr:cNvSpPr/>
      </cdr:nvSpPr>
      <cdr:spPr>
        <a:xfrm>
          <a:off x="1597680" y="79920"/>
          <a:ext cx="1127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. Lawrence Riv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2251139538303</cdr:x>
      <cdr:y>0.086523865744645</cdr:y>
    </cdr:from>
    <cdr:to>
      <cdr:x>0.853992059991178</cdr:x>
      <cdr:y>0.159217405970653</cdr:y>
    </cdr:to>
    <cdr:sp>
      <cdr:nvSpPr>
        <cdr:cNvPr id="25" name="Text 4"/>
        <cdr:cNvSpPr/>
      </cdr:nvSpPr>
      <cdr:spPr>
        <a:xfrm>
          <a:off x="3389760" y="184680"/>
          <a:ext cx="792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Ontar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5249228054698</cdr:x>
      <cdr:y>0.724068139652555</cdr:y>
    </cdr:from>
    <cdr:to>
      <cdr:x>0.927731215997647</cdr:x>
      <cdr:y>0.796761679878563</cdr:y>
    </cdr:to>
    <cdr:sp>
      <cdr:nvSpPr>
        <cdr:cNvPr id="26" name="Text 5"/>
        <cdr:cNvSpPr/>
      </cdr:nvSpPr>
      <cdr:spPr>
        <a:xfrm>
          <a:off x="3943080" y="1545480"/>
          <a:ext cx="599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Eri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4981620349949</cdr:x>
      <cdr:y>0.843987181649519</cdr:y>
    </cdr:from>
    <cdr:to>
      <cdr:x>0.790986619614763</cdr:x>
      <cdr:y>0.932197672457413</cdr:y>
    </cdr:to>
    <cdr:sp>
      <cdr:nvSpPr>
        <cdr:cNvPr id="27" name="Text 6"/>
        <cdr:cNvSpPr/>
      </cdr:nvSpPr>
      <cdr:spPr>
        <a:xfrm>
          <a:off x="3060360" y="1801440"/>
          <a:ext cx="8128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Lake St. Clai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55065431554183</cdr:x>
      <cdr:y>0.724068139652555</cdr:y>
    </cdr:from>
    <cdr:to>
      <cdr:x>0.20276429936774</cdr:x>
      <cdr:y>0.796761679878563</cdr:y>
    </cdr:to>
    <cdr:sp>
      <cdr:nvSpPr>
        <cdr:cNvPr id="28" name="Text 7"/>
        <cdr:cNvSpPr/>
      </cdr:nvSpPr>
      <cdr:spPr>
        <a:xfrm>
          <a:off x="271800" y="1545480"/>
          <a:ext cx="721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Lake Hur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44" activeCellId="0" sqref="A44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8" min="2" style="0" width="13.41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2.28"/>
    <col collapsed="false" customWidth="true" hidden="false" outlineLevel="0" max="13" min="13" style="0" width="13.41"/>
    <col collapsed="false" customWidth="true" hidden="false" outlineLevel="0" max="14" min="14" style="0" width="15.13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25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2.75" hidden="false" customHeight="fals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10</v>
      </c>
      <c r="B6" s="7" t="n">
        <v>100635</v>
      </c>
      <c r="C6" s="8" t="n">
        <v>68591</v>
      </c>
      <c r="D6" s="8" t="n">
        <v>19781</v>
      </c>
      <c r="E6" s="8" t="n">
        <v>159857</v>
      </c>
      <c r="F6" s="8" t="n">
        <v>16480</v>
      </c>
      <c r="G6" s="8" t="n">
        <v>17183</v>
      </c>
      <c r="H6" s="8" t="n">
        <v>336632</v>
      </c>
    </row>
    <row r="7" customFormat="false" ht="12.75" hidden="false" customHeight="false" outlineLevel="0" collapsed="false">
      <c r="A7" s="6" t="s">
        <v>11</v>
      </c>
      <c r="B7" s="9" t="n">
        <v>41.32</v>
      </c>
      <c r="C7" s="10" t="n">
        <v>42.6</v>
      </c>
      <c r="D7" s="10" t="n">
        <v>42.32</v>
      </c>
      <c r="E7" s="10" t="n">
        <v>41.18</v>
      </c>
      <c r="F7" s="10" t="n">
        <v>41.82</v>
      </c>
      <c r="G7" s="10" t="n">
        <v>39.12</v>
      </c>
      <c r="H7" s="11" t="n">
        <v>41.71</v>
      </c>
    </row>
    <row r="8" customFormat="false" ht="12.75" hidden="false" customHeight="false" outlineLevel="0" collapsed="false">
      <c r="A8" s="6" t="s">
        <v>12</v>
      </c>
      <c r="B8" s="7" t="n">
        <v>89012</v>
      </c>
      <c r="C8" s="8" t="n">
        <v>60544</v>
      </c>
      <c r="D8" s="8" t="n">
        <v>17287</v>
      </c>
      <c r="E8" s="8" t="n">
        <v>129438</v>
      </c>
      <c r="F8" s="8" t="n">
        <v>14973</v>
      </c>
      <c r="G8" s="8" t="n">
        <v>14618</v>
      </c>
      <c r="H8" s="8" t="n">
        <v>283300</v>
      </c>
      <c r="I8" s="7"/>
    </row>
    <row r="9" customFormat="false" ht="12.75" hidden="false" customHeight="false" outlineLevel="0" collapsed="false">
      <c r="A9" s="6" t="s">
        <v>11</v>
      </c>
      <c r="B9" s="9" t="n">
        <v>42.15</v>
      </c>
      <c r="C9" s="10" t="n">
        <v>42.71</v>
      </c>
      <c r="D9" s="10" t="n">
        <v>42.78</v>
      </c>
      <c r="E9" s="10" t="n">
        <v>41.93</v>
      </c>
      <c r="F9" s="10" t="n">
        <v>42.16</v>
      </c>
      <c r="G9" s="10" t="n">
        <v>39.33</v>
      </c>
      <c r="H9" s="11" t="n">
        <v>42.36</v>
      </c>
    </row>
    <row r="10" customFormat="false" ht="12.75" hidden="false" customHeight="false" outlineLevel="0" collapsed="false">
      <c r="A10" s="6" t="s">
        <v>13</v>
      </c>
      <c r="B10" s="8" t="n">
        <v>11623</v>
      </c>
      <c r="C10" s="8" t="n">
        <v>8047</v>
      </c>
      <c r="D10" s="8" t="n">
        <v>2494</v>
      </c>
      <c r="E10" s="8" t="n">
        <v>30420</v>
      </c>
      <c r="F10" s="8" t="n">
        <v>1507</v>
      </c>
      <c r="G10" s="8" t="n">
        <v>2565</v>
      </c>
      <c r="H10" s="8" t="n">
        <v>53333</v>
      </c>
    </row>
    <row r="11" customFormat="false" ht="12.75" hidden="false" customHeight="false" outlineLevel="0" collapsed="false">
      <c r="A11" s="6" t="s">
        <v>11</v>
      </c>
      <c r="B11" s="9" t="n">
        <v>35</v>
      </c>
      <c r="C11" s="10" t="n">
        <v>41.77</v>
      </c>
      <c r="D11" s="10" t="n">
        <v>39.21</v>
      </c>
      <c r="E11" s="10" t="n">
        <v>37.99</v>
      </c>
      <c r="F11" s="10" t="n">
        <v>38.48</v>
      </c>
      <c r="G11" s="10" t="n">
        <v>37.94</v>
      </c>
      <c r="H11" s="11" t="n">
        <v>38.25</v>
      </c>
    </row>
    <row r="12" s="13" customFormat="true" ht="12.75" hidden="false" customHeight="false" outlineLevel="0" collapsed="false">
      <c r="A12" s="12" t="s">
        <v>14</v>
      </c>
      <c r="B12" s="7" t="n">
        <v>1268256.70141918</v>
      </c>
      <c r="C12" s="8" t="n">
        <v>543437.06</v>
      </c>
      <c r="D12" s="8" t="n">
        <v>243110</v>
      </c>
      <c r="E12" s="8" t="n">
        <v>2073886.78</v>
      </c>
      <c r="F12" s="8" t="n">
        <v>137364.68</v>
      </c>
      <c r="G12" s="8" t="n">
        <v>140422.57</v>
      </c>
      <c r="H12" s="8" t="n">
        <v>4406477.79</v>
      </c>
    </row>
    <row r="13" s="13" customFormat="true" ht="12.75" hidden="false" customHeight="false" outlineLevel="0" collapsed="false">
      <c r="A13" s="12" t="s">
        <v>15</v>
      </c>
      <c r="B13" s="9" t="n">
        <v>12.6024591158565</v>
      </c>
      <c r="C13" s="10" t="n">
        <v>7.92286247466869</v>
      </c>
      <c r="D13" s="10" t="n">
        <v>12.2900763358779</v>
      </c>
      <c r="E13" s="10" t="n">
        <v>12.9733061842385</v>
      </c>
      <c r="F13" s="10" t="n">
        <v>8.3352354368932</v>
      </c>
      <c r="G13" s="10" t="n">
        <v>8.17218006168888</v>
      </c>
      <c r="H13" s="10" t="n">
        <v>13.0898957615438</v>
      </c>
    </row>
    <row r="14" s="13" customFormat="true" ht="12.75" hidden="false" customHeight="false" outlineLevel="0" collapsed="false">
      <c r="A14" s="12" t="s">
        <v>16</v>
      </c>
      <c r="B14" s="8" t="n">
        <v>110239.42</v>
      </c>
      <c r="C14" s="8" t="n">
        <v>25415.09</v>
      </c>
      <c r="D14" s="8" t="n">
        <v>30675.5</v>
      </c>
      <c r="E14" s="8" t="n">
        <v>128498.95</v>
      </c>
      <c r="F14" s="8" t="n">
        <v>19159.41</v>
      </c>
      <c r="G14" s="8" t="n">
        <v>10411.03</v>
      </c>
      <c r="H14" s="8" t="n">
        <v>324399.4</v>
      </c>
      <c r="I14" s="7"/>
      <c r="J14" s="7"/>
    </row>
    <row r="15" s="13" customFormat="true" ht="12.75" hidden="false" customHeight="false" outlineLevel="0" collapsed="false">
      <c r="A15" s="12" t="s">
        <v>17</v>
      </c>
      <c r="B15" s="10" t="n">
        <v>8.69220087699911</v>
      </c>
      <c r="C15" s="10" t="n">
        <v>4.67673110111408</v>
      </c>
      <c r="D15" s="10" t="n">
        <v>12.6179507218954</v>
      </c>
      <c r="E15" s="10" t="n">
        <v>6.19604460760389</v>
      </c>
      <c r="F15" s="10" t="n">
        <v>13.9478430699944</v>
      </c>
      <c r="G15" s="10" t="n">
        <v>7.41407168377562</v>
      </c>
      <c r="H15" s="10" t="n">
        <v>7.36187529950083</v>
      </c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6" t="s">
        <v>18</v>
      </c>
      <c r="B16" s="10" t="n">
        <v>46.3909902419162</v>
      </c>
      <c r="C16" s="10" t="n">
        <v>36.7837785607536</v>
      </c>
      <c r="D16" s="10" t="n">
        <v>48.7339667500069</v>
      </c>
      <c r="E16" s="10" t="n">
        <v>41.7698385258586</v>
      </c>
      <c r="F16" s="10" t="n">
        <v>29.3398837970685</v>
      </c>
      <c r="G16" s="10" t="n">
        <v>41.5475820672143</v>
      </c>
      <c r="H16" s="10" t="n">
        <v>41.1675825048691</v>
      </c>
      <c r="K16" s="7"/>
      <c r="L16" s="7"/>
      <c r="M16" s="7"/>
      <c r="N16" s="7"/>
    </row>
    <row r="17" customFormat="false" ht="12.75" hidden="false" customHeight="false" outlineLevel="0" collapsed="false">
      <c r="A17" s="6" t="s">
        <v>19</v>
      </c>
      <c r="B17" s="10" t="n">
        <v>53.6090097580838</v>
      </c>
      <c r="C17" s="10" t="n">
        <v>63.2162214392464</v>
      </c>
      <c r="D17" s="10" t="n">
        <v>51.2660332499931</v>
      </c>
      <c r="E17" s="10" t="n">
        <v>58.2301614741414</v>
      </c>
      <c r="F17" s="10" t="n">
        <v>70.6601162029315</v>
      </c>
      <c r="G17" s="10" t="n">
        <v>58.4524179327857</v>
      </c>
      <c r="H17" s="10" t="n">
        <v>58.8324174951309</v>
      </c>
      <c r="K17" s="7"/>
      <c r="L17" s="7"/>
      <c r="M17" s="7"/>
      <c r="N17" s="7"/>
    </row>
    <row r="18" customFormat="false" ht="12.75" hidden="false" customHeight="false" outlineLevel="0" collapsed="false">
      <c r="A18" s="5" t="s">
        <v>20</v>
      </c>
      <c r="B18" s="5"/>
      <c r="C18" s="5"/>
      <c r="D18" s="5"/>
      <c r="E18" s="5"/>
      <c r="F18" s="5"/>
      <c r="G18" s="5"/>
      <c r="H18" s="5"/>
      <c r="K18" s="7"/>
      <c r="L18" s="7"/>
      <c r="M18" s="7"/>
      <c r="N18" s="7"/>
    </row>
    <row r="19" customFormat="false" ht="12.75" hidden="false" customHeight="false" outlineLevel="0" collapsed="false">
      <c r="A19" s="6" t="s">
        <v>10</v>
      </c>
      <c r="B19" s="7" t="n">
        <v>4575</v>
      </c>
      <c r="C19" s="14" t="n">
        <v>223</v>
      </c>
      <c r="D19" s="14" t="n">
        <v>309</v>
      </c>
      <c r="E19" s="14" t="n">
        <v>1282</v>
      </c>
      <c r="F19" s="14" t="n">
        <v>466</v>
      </c>
      <c r="G19" s="14" t="n">
        <v>2099</v>
      </c>
      <c r="H19" s="14" t="n">
        <v>7990</v>
      </c>
      <c r="K19" s="7"/>
      <c r="L19" s="7"/>
      <c r="M19" s="7"/>
      <c r="N19" s="7"/>
    </row>
    <row r="20" customFormat="false" ht="12.75" hidden="false" customHeight="false" outlineLevel="0" collapsed="false">
      <c r="A20" s="6" t="s">
        <v>11</v>
      </c>
      <c r="B20" s="15" t="n">
        <v>49.12</v>
      </c>
      <c r="C20" s="15" t="n">
        <v>48</v>
      </c>
      <c r="D20" s="15" t="n">
        <v>50.5</v>
      </c>
      <c r="E20" s="15" t="n">
        <v>45.17</v>
      </c>
      <c r="F20" s="15" t="n">
        <v>41.94</v>
      </c>
      <c r="G20" s="15" t="n">
        <v>44.04</v>
      </c>
      <c r="H20" s="15" t="n">
        <v>46.01</v>
      </c>
    </row>
    <row r="21" customFormat="false" ht="12.75" hidden="false" customHeight="false" outlineLevel="0" collapsed="false">
      <c r="A21" s="6" t="s">
        <v>12</v>
      </c>
      <c r="B21" s="7" t="n">
        <v>3906</v>
      </c>
      <c r="C21" s="14" t="n">
        <v>223</v>
      </c>
      <c r="D21" s="14" t="n">
        <v>309</v>
      </c>
      <c r="E21" s="14" t="n">
        <v>1128</v>
      </c>
      <c r="F21" s="14" t="n">
        <v>309</v>
      </c>
      <c r="G21" s="14" t="n">
        <v>1943</v>
      </c>
      <c r="H21" s="14" t="n">
        <v>6849</v>
      </c>
    </row>
    <row r="22" customFormat="false" ht="12.75" hidden="false" customHeight="false" outlineLevel="0" collapsed="false">
      <c r="A22" s="6" t="s">
        <v>11</v>
      </c>
      <c r="B22" s="9" t="n">
        <v>50.78</v>
      </c>
      <c r="C22" s="15" t="n">
        <v>48</v>
      </c>
      <c r="D22" s="15" t="n">
        <v>50.5</v>
      </c>
      <c r="E22" s="15" t="n">
        <v>46.56</v>
      </c>
      <c r="F22" s="15" t="n">
        <v>45.5</v>
      </c>
      <c r="G22" s="15" t="n">
        <v>44.45</v>
      </c>
      <c r="H22" s="15" t="n">
        <v>47.31</v>
      </c>
    </row>
    <row r="23" customFormat="false" ht="12.75" hidden="false" customHeight="false" outlineLevel="0" collapsed="false">
      <c r="A23" s="6" t="s">
        <v>13</v>
      </c>
      <c r="B23" s="14" t="n">
        <v>670</v>
      </c>
      <c r="C23" s="14" t="n">
        <v>0</v>
      </c>
      <c r="D23" s="14" t="n">
        <v>0</v>
      </c>
      <c r="E23" s="14" t="n">
        <v>154</v>
      </c>
      <c r="F23" s="14" t="n">
        <v>158</v>
      </c>
      <c r="G23" s="14" t="n">
        <v>158</v>
      </c>
      <c r="H23" s="14" t="n">
        <v>1142</v>
      </c>
    </row>
    <row r="24" customFormat="false" ht="12.75" hidden="false" customHeight="false" outlineLevel="0" collapsed="false">
      <c r="A24" s="6" t="s">
        <v>11</v>
      </c>
      <c r="B24" s="15" t="n">
        <v>40</v>
      </c>
      <c r="C24" s="15" t="n">
        <v>0</v>
      </c>
      <c r="D24" s="15" t="n">
        <v>0</v>
      </c>
      <c r="E24" s="15" t="n">
        <v>35</v>
      </c>
      <c r="F24" s="15" t="n">
        <v>35</v>
      </c>
      <c r="G24" s="15" t="n">
        <v>39</v>
      </c>
      <c r="H24" s="15" t="n">
        <v>38.49</v>
      </c>
    </row>
    <row r="25" s="13" customFormat="true" ht="12.75" hidden="false" customHeight="false" outlineLevel="0" collapsed="false">
      <c r="A25" s="12" t="s">
        <v>14</v>
      </c>
      <c r="B25" s="14" t="n">
        <v>15996.41</v>
      </c>
      <c r="C25" s="14" t="n">
        <v>1564.11</v>
      </c>
      <c r="D25" s="14" t="n">
        <v>463.16</v>
      </c>
      <c r="E25" s="14" t="n">
        <v>7772.53</v>
      </c>
      <c r="F25" s="14" t="n">
        <v>1547.89</v>
      </c>
      <c r="G25" s="14" t="n">
        <v>16156.71</v>
      </c>
      <c r="H25" s="14" t="n">
        <v>43500.82</v>
      </c>
      <c r="I25" s="0"/>
      <c r="J25" s="0"/>
      <c r="K25" s="0"/>
      <c r="L25" s="0"/>
      <c r="M25" s="0"/>
      <c r="N25" s="0"/>
    </row>
    <row r="26" s="13" customFormat="true" ht="12.75" hidden="false" customHeight="false" outlineLevel="0" collapsed="false">
      <c r="A26" s="12" t="s">
        <v>15</v>
      </c>
      <c r="B26" s="15" t="n">
        <v>3.49571896853147</v>
      </c>
      <c r="C26" s="15" t="n">
        <v>7.01394618834081</v>
      </c>
      <c r="D26" s="15" t="n">
        <v>1.4988996763754</v>
      </c>
      <c r="E26" s="15" t="n">
        <v>6.06281591263651</v>
      </c>
      <c r="F26" s="15" t="n">
        <v>3.31453961456103</v>
      </c>
      <c r="G26" s="15" t="n">
        <v>7.69000951927653</v>
      </c>
      <c r="H26" s="15" t="n">
        <v>5.44440801001252</v>
      </c>
      <c r="I26" s="0"/>
      <c r="J26" s="0"/>
      <c r="K26" s="0"/>
      <c r="L26" s="0"/>
      <c r="M26" s="0"/>
      <c r="N26" s="0"/>
    </row>
    <row r="27" s="13" customFormat="true" ht="12.75" hidden="false" customHeight="false" outlineLevel="0" collapsed="false">
      <c r="A27" s="12" t="s">
        <v>16</v>
      </c>
      <c r="B27" s="14" t="n">
        <v>953.69</v>
      </c>
      <c r="C27" s="14" t="n">
        <v>0</v>
      </c>
      <c r="D27" s="14" t="n">
        <v>0</v>
      </c>
      <c r="E27" s="14" t="n">
        <v>223.44</v>
      </c>
      <c r="F27" s="14" t="n">
        <v>0</v>
      </c>
      <c r="G27" s="14" t="n">
        <v>0</v>
      </c>
      <c r="H27" s="14" t="n">
        <v>1177.13</v>
      </c>
      <c r="I27" s="0"/>
      <c r="J27" s="0"/>
      <c r="K27" s="0"/>
      <c r="L27" s="0"/>
      <c r="M27" s="0"/>
      <c r="N27" s="0"/>
    </row>
    <row r="28" s="13" customFormat="true" ht="12.75" hidden="false" customHeight="false" outlineLevel="0" collapsed="false">
      <c r="A28" s="12" t="s">
        <v>17</v>
      </c>
      <c r="B28" s="10" t="n">
        <v>5.96190020135768</v>
      </c>
      <c r="C28" s="10" t="n">
        <v>0</v>
      </c>
      <c r="D28" s="10" t="n">
        <v>0</v>
      </c>
      <c r="E28" s="10" t="n">
        <v>2.87473962789465</v>
      </c>
      <c r="F28" s="10" t="n">
        <v>0</v>
      </c>
      <c r="G28" s="10" t="n">
        <v>0</v>
      </c>
      <c r="H28" s="10" t="n">
        <v>2.70599496745119</v>
      </c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6" t="s">
        <v>18</v>
      </c>
      <c r="B29" s="15" t="n">
        <v>22.801057585048</v>
      </c>
      <c r="C29" s="15" t="n">
        <v>60</v>
      </c>
      <c r="D29" s="15" t="n">
        <v>25</v>
      </c>
      <c r="E29" s="15" t="n">
        <v>20.2179937072762</v>
      </c>
      <c r="F29" s="15" t="n">
        <v>29.3398837970685</v>
      </c>
      <c r="G29" s="15" t="n">
        <v>31.73183574346</v>
      </c>
      <c r="H29" s="15" t="n">
        <v>29.572632610153</v>
      </c>
    </row>
    <row r="30" customFormat="false" ht="12.75" hidden="false" customHeight="false" outlineLevel="0" collapsed="false">
      <c r="A30" s="16" t="s">
        <v>19</v>
      </c>
      <c r="B30" s="17" t="n">
        <v>77.198942414952</v>
      </c>
      <c r="C30" s="17" t="n">
        <v>40</v>
      </c>
      <c r="D30" s="17" t="n">
        <v>75</v>
      </c>
      <c r="E30" s="17" t="n">
        <v>79.7820062927238</v>
      </c>
      <c r="F30" s="17" t="n">
        <v>70.6601162029315</v>
      </c>
      <c r="G30" s="17" t="n">
        <v>68.26816425654</v>
      </c>
      <c r="H30" s="17" t="n">
        <v>70.427367389847</v>
      </c>
    </row>
    <row r="31" customFormat="false" ht="12.75" hidden="false" customHeight="false" outlineLevel="0" collapsed="false">
      <c r="A31" s="5" t="s">
        <v>21</v>
      </c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6" t="s">
        <v>10</v>
      </c>
      <c r="B32" s="8" t="n">
        <v>5853</v>
      </c>
      <c r="C32" s="8" t="n">
        <v>31064</v>
      </c>
      <c r="D32" s="8" t="n">
        <v>19868</v>
      </c>
      <c r="E32" s="8" t="n">
        <v>57666</v>
      </c>
      <c r="F32" s="8" t="n">
        <v>10385</v>
      </c>
      <c r="G32" s="8" t="n">
        <v>6016</v>
      </c>
      <c r="H32" s="8" t="n">
        <v>124506</v>
      </c>
    </row>
    <row r="33" customFormat="false" ht="12.75" hidden="false" customHeight="false" outlineLevel="0" collapsed="false">
      <c r="A33" s="6" t="s">
        <v>11</v>
      </c>
      <c r="B33" s="10" t="n">
        <v>53.72</v>
      </c>
      <c r="C33" s="10" t="n">
        <v>49.64</v>
      </c>
      <c r="D33" s="10" t="n">
        <v>48.45</v>
      </c>
      <c r="E33" s="10" t="n">
        <v>49.58</v>
      </c>
      <c r="F33" s="10" t="n">
        <v>49.37</v>
      </c>
      <c r="G33" s="10" t="n">
        <v>49.21</v>
      </c>
      <c r="H33" s="11" t="n">
        <v>49.57</v>
      </c>
    </row>
    <row r="34" customFormat="false" ht="12.75" hidden="false" customHeight="false" outlineLevel="0" collapsed="false">
      <c r="A34" s="6" t="s">
        <v>12</v>
      </c>
      <c r="B34" s="8" t="n">
        <v>5600</v>
      </c>
      <c r="C34" s="8" t="n">
        <v>28854</v>
      </c>
      <c r="D34" s="8" t="n">
        <v>17490</v>
      </c>
      <c r="E34" s="8" t="n">
        <v>48599</v>
      </c>
      <c r="F34" s="8" t="n">
        <v>9243</v>
      </c>
      <c r="G34" s="8" t="n">
        <v>5436</v>
      </c>
      <c r="H34" s="8" t="n">
        <v>109498</v>
      </c>
    </row>
    <row r="35" customFormat="false" ht="12.75" hidden="false" customHeight="false" outlineLevel="0" collapsed="false">
      <c r="A35" s="6" t="s">
        <v>11</v>
      </c>
      <c r="B35" s="10" t="n">
        <v>53.75</v>
      </c>
      <c r="C35" s="10" t="n">
        <v>49.56</v>
      </c>
      <c r="D35" s="10" t="n">
        <v>48.3</v>
      </c>
      <c r="E35" s="10" t="n">
        <v>48.92</v>
      </c>
      <c r="F35" s="10" t="n">
        <v>49.06</v>
      </c>
      <c r="G35" s="10" t="n">
        <v>48.68</v>
      </c>
      <c r="H35" s="11" t="n">
        <v>49.17</v>
      </c>
    </row>
    <row r="36" customFormat="false" ht="12.75" hidden="false" customHeight="false" outlineLevel="0" collapsed="false">
      <c r="A36" s="6" t="s">
        <v>13</v>
      </c>
      <c r="B36" s="8" t="n">
        <v>253</v>
      </c>
      <c r="C36" s="8" t="n">
        <v>2210</v>
      </c>
      <c r="D36" s="8" t="n">
        <v>2378</v>
      </c>
      <c r="E36" s="8" t="n">
        <v>9067</v>
      </c>
      <c r="F36" s="8" t="n">
        <v>1142</v>
      </c>
      <c r="G36" s="8" t="n">
        <v>580</v>
      </c>
      <c r="H36" s="8" t="n">
        <v>15008</v>
      </c>
    </row>
    <row r="37" customFormat="false" ht="12.75" hidden="false" customHeight="false" outlineLevel="0" collapsed="false">
      <c r="A37" s="6" t="s">
        <v>11</v>
      </c>
      <c r="B37" s="10" t="n">
        <v>53</v>
      </c>
      <c r="C37" s="10" t="n">
        <v>50.69</v>
      </c>
      <c r="D37" s="10" t="n">
        <v>49.55</v>
      </c>
      <c r="E37" s="10" t="n">
        <v>53.08</v>
      </c>
      <c r="F37" s="10" t="n">
        <v>51.87</v>
      </c>
      <c r="G37" s="10" t="n">
        <v>54.26</v>
      </c>
      <c r="H37" s="11" t="n">
        <v>52.48</v>
      </c>
      <c r="I37" s="13"/>
      <c r="J37" s="13"/>
      <c r="K37" s="13"/>
      <c r="L37" s="13"/>
      <c r="M37" s="13"/>
      <c r="N37" s="13"/>
    </row>
    <row r="38" s="13" customFormat="true" ht="12.75" hidden="false" customHeight="false" outlineLevel="0" collapsed="false">
      <c r="A38" s="12" t="s">
        <v>14</v>
      </c>
      <c r="B38" s="8" t="n">
        <v>24737.39</v>
      </c>
      <c r="C38" s="8" t="n">
        <v>174028</v>
      </c>
      <c r="D38" s="8" t="n">
        <v>171902.5</v>
      </c>
      <c r="E38" s="8" t="n">
        <v>415589.48</v>
      </c>
      <c r="F38" s="8" t="n">
        <v>63782.53</v>
      </c>
      <c r="G38" s="8" t="n">
        <v>31552.64</v>
      </c>
      <c r="H38" s="8" t="n">
        <v>881592.53</v>
      </c>
    </row>
    <row r="39" s="13" customFormat="true" ht="12.75" hidden="false" customHeight="false" outlineLevel="0" collapsed="false">
      <c r="A39" s="12" t="s">
        <v>15</v>
      </c>
      <c r="B39" s="10" t="n">
        <v>4.22644626687169</v>
      </c>
      <c r="C39" s="10" t="n">
        <v>5.6022405356683</v>
      </c>
      <c r="D39" s="10" t="n">
        <v>8.65222971612644</v>
      </c>
      <c r="E39" s="10" t="n">
        <v>7.20683730447751</v>
      </c>
      <c r="F39" s="10" t="n">
        <v>6.14179393355802</v>
      </c>
      <c r="G39" s="10" t="n">
        <v>5.24478723404255</v>
      </c>
      <c r="H39" s="10" t="n">
        <v>7.08072325831687</v>
      </c>
    </row>
    <row r="40" s="13" customFormat="true" ht="12.75" hidden="false" customHeight="false" outlineLevel="0" collapsed="false">
      <c r="A40" s="12" t="s">
        <v>16</v>
      </c>
      <c r="B40" s="8" t="n">
        <v>0</v>
      </c>
      <c r="C40" s="8" t="n">
        <v>706.37</v>
      </c>
      <c r="D40" s="8" t="n">
        <v>2471.81</v>
      </c>
      <c r="E40" s="8" t="n">
        <v>6564</v>
      </c>
      <c r="F40" s="8" t="n">
        <v>131.13</v>
      </c>
      <c r="G40" s="8" t="n">
        <v>0</v>
      </c>
      <c r="H40" s="8" t="n">
        <v>9873.31</v>
      </c>
    </row>
    <row r="41" s="13" customFormat="true" ht="12.75" hidden="false" customHeight="false" outlineLevel="0" collapsed="false">
      <c r="A41" s="12" t="s">
        <v>17</v>
      </c>
      <c r="B41" s="10" t="n">
        <v>0</v>
      </c>
      <c r="C41" s="10" t="n">
        <v>0.405894453766061</v>
      </c>
      <c r="D41" s="10" t="n">
        <v>1.4379139337706</v>
      </c>
      <c r="E41" s="10" t="n">
        <v>1.57944325250966</v>
      </c>
      <c r="F41" s="10" t="n">
        <v>0.205589210713341</v>
      </c>
      <c r="G41" s="10" t="n">
        <v>0</v>
      </c>
      <c r="H41" s="10" t="n">
        <v>1.11994029713478</v>
      </c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A42" s="6" t="s">
        <v>18</v>
      </c>
      <c r="B42" s="10" t="n">
        <v>7.7391964958317</v>
      </c>
      <c r="C42" s="10" t="n">
        <v>8.07093277510579</v>
      </c>
      <c r="D42" s="10" t="n">
        <v>6.8195037574074</v>
      </c>
      <c r="E42" s="10" t="n">
        <v>16.2911075415021</v>
      </c>
      <c r="F42" s="10" t="n">
        <v>22.0303590299571</v>
      </c>
      <c r="G42" s="10" t="n">
        <v>21.4870286060983</v>
      </c>
      <c r="H42" s="10" t="n">
        <v>13.0036345410547</v>
      </c>
    </row>
    <row r="43" customFormat="false" ht="12.75" hidden="false" customHeight="false" outlineLevel="0" collapsed="false">
      <c r="A43" s="6" t="s">
        <v>19</v>
      </c>
      <c r="B43" s="10" t="n">
        <v>92.2608035041683</v>
      </c>
      <c r="C43" s="10" t="n">
        <v>91.9290672248942</v>
      </c>
      <c r="D43" s="10" t="n">
        <v>93.1804962425926</v>
      </c>
      <c r="E43" s="10" t="n">
        <v>83.7088924584979</v>
      </c>
      <c r="F43" s="10" t="n">
        <v>77.9696409700429</v>
      </c>
      <c r="G43" s="10" t="n">
        <v>78.5129713939017</v>
      </c>
      <c r="H43" s="10" t="n">
        <v>86.9963654589454</v>
      </c>
    </row>
    <row r="44" customFormat="false" ht="12.75" hidden="false" customHeight="false" outlineLevel="0" collapsed="false">
      <c r="A44" s="5" t="s">
        <v>22</v>
      </c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6" t="s">
        <v>10</v>
      </c>
      <c r="B45" s="14" t="n">
        <v>111063</v>
      </c>
      <c r="C45" s="14" t="n">
        <v>99878</v>
      </c>
      <c r="D45" s="14" t="n">
        <v>39958</v>
      </c>
      <c r="E45" s="14" t="n">
        <v>218805</v>
      </c>
      <c r="F45" s="14" t="n">
        <v>27331</v>
      </c>
      <c r="G45" s="14" t="n">
        <v>25297</v>
      </c>
      <c r="H45" s="14" t="n">
        <v>469128</v>
      </c>
    </row>
    <row r="46" customFormat="false" ht="12.75" hidden="false" customHeight="false" outlineLevel="0" collapsed="false">
      <c r="A46" s="6" t="s">
        <v>11</v>
      </c>
      <c r="B46" s="15" t="n">
        <v>42.29</v>
      </c>
      <c r="C46" s="15" t="n">
        <v>44.8</v>
      </c>
      <c r="D46" s="15" t="n">
        <v>45.47</v>
      </c>
      <c r="E46" s="15" t="n">
        <v>43.42</v>
      </c>
      <c r="F46" s="15" t="n">
        <v>44.69</v>
      </c>
      <c r="G46" s="15" t="n">
        <v>41.93</v>
      </c>
      <c r="H46" s="15" t="n">
        <v>43.87</v>
      </c>
    </row>
    <row r="47" customFormat="false" ht="12.75" hidden="false" customHeight="false" outlineLevel="0" collapsed="false">
      <c r="A47" s="6" t="s">
        <v>12</v>
      </c>
      <c r="B47" s="14" t="n">
        <v>98518</v>
      </c>
      <c r="C47" s="14" t="n">
        <v>89621</v>
      </c>
      <c r="D47" s="14" t="n">
        <v>35086</v>
      </c>
      <c r="E47" s="14" t="n">
        <v>179165</v>
      </c>
      <c r="F47" s="14" t="n">
        <v>24525</v>
      </c>
      <c r="G47" s="14" t="n">
        <v>21997</v>
      </c>
      <c r="H47" s="14" t="n">
        <v>399647</v>
      </c>
    </row>
    <row r="48" customFormat="false" ht="12.75" hidden="false" customHeight="false" outlineLevel="0" collapsed="false">
      <c r="A48" s="6" t="s">
        <v>11</v>
      </c>
      <c r="B48" s="15" t="n">
        <v>43.14</v>
      </c>
      <c r="C48" s="15" t="n">
        <v>44.93</v>
      </c>
      <c r="D48" s="15" t="n">
        <v>45.64</v>
      </c>
      <c r="E48" s="15" t="n">
        <v>43.86</v>
      </c>
      <c r="F48" s="15" t="n">
        <v>44.8</v>
      </c>
      <c r="G48" s="15" t="n">
        <v>42.09</v>
      </c>
      <c r="H48" s="15" t="n">
        <v>44.31</v>
      </c>
    </row>
    <row r="49" customFormat="false" ht="12.75" hidden="false" customHeight="false" outlineLevel="0" collapsed="false">
      <c r="A49" s="6" t="s">
        <v>13</v>
      </c>
      <c r="B49" s="14" t="n">
        <v>12546</v>
      </c>
      <c r="C49" s="14" t="n">
        <v>10257</v>
      </c>
      <c r="D49" s="14" t="n">
        <v>4872</v>
      </c>
      <c r="E49" s="14" t="n">
        <v>39641</v>
      </c>
      <c r="F49" s="14" t="n">
        <v>2807</v>
      </c>
      <c r="G49" s="14" t="n">
        <v>3303</v>
      </c>
      <c r="H49" s="14" t="n">
        <v>69483</v>
      </c>
    </row>
    <row r="50" customFormat="false" ht="12.75" hidden="false" customHeight="false" outlineLevel="0" collapsed="false">
      <c r="A50" s="6" t="s">
        <v>11</v>
      </c>
      <c r="B50" s="15" t="n">
        <v>35.63</v>
      </c>
      <c r="C50" s="15" t="n">
        <v>43.69</v>
      </c>
      <c r="D50" s="15" t="n">
        <v>44.25</v>
      </c>
      <c r="E50" s="15" t="n">
        <v>41.43</v>
      </c>
      <c r="F50" s="15" t="n">
        <v>43.73</v>
      </c>
      <c r="G50" s="15" t="n">
        <v>40.85</v>
      </c>
      <c r="H50" s="15" t="n">
        <v>41.33</v>
      </c>
    </row>
    <row r="51" s="13" customFormat="true" ht="12.75" hidden="false" customHeight="false" outlineLevel="0" collapsed="false">
      <c r="A51" s="12" t="s">
        <v>14</v>
      </c>
      <c r="B51" s="7" t="n">
        <v>1308990.50280498</v>
      </c>
      <c r="C51" s="14" t="n">
        <v>719029.17</v>
      </c>
      <c r="D51" s="14" t="n">
        <v>415475.66</v>
      </c>
      <c r="E51" s="14" t="n">
        <v>2497248.79</v>
      </c>
      <c r="F51" s="14" t="n">
        <v>202695.1</v>
      </c>
      <c r="G51" s="14" t="n">
        <v>188131.92</v>
      </c>
      <c r="H51" s="14" t="n">
        <v>5331571.14</v>
      </c>
      <c r="I51" s="0"/>
      <c r="J51" s="0"/>
      <c r="K51" s="0"/>
      <c r="L51" s="0"/>
      <c r="M51" s="0"/>
      <c r="N51" s="0"/>
    </row>
    <row r="52" s="13" customFormat="true" ht="12.75" hidden="false" customHeight="false" outlineLevel="0" collapsed="false">
      <c r="A52" s="12" t="s">
        <v>15</v>
      </c>
      <c r="B52" s="9" t="n">
        <v>11.7858036730884</v>
      </c>
      <c r="C52" s="15" t="n">
        <v>7.19907457097659</v>
      </c>
      <c r="D52" s="15" t="n">
        <v>10.3978091996596</v>
      </c>
      <c r="E52" s="15" t="n">
        <v>11.4130727219546</v>
      </c>
      <c r="F52" s="15" t="n">
        <v>7.41603614810478</v>
      </c>
      <c r="G52" s="15" t="n">
        <v>7.4360442687747</v>
      </c>
      <c r="H52" s="15" t="n">
        <v>11.3648538138845</v>
      </c>
      <c r="I52" s="0"/>
      <c r="J52" s="0"/>
      <c r="K52" s="0"/>
      <c r="L52" s="0"/>
      <c r="M52" s="0"/>
      <c r="N52" s="0"/>
    </row>
    <row r="53" s="13" customFormat="true" ht="12.75" hidden="false" customHeight="false" outlineLevel="0" collapsed="false">
      <c r="A53" s="12" t="s">
        <v>16</v>
      </c>
      <c r="B53" s="14" t="n">
        <v>111193.11</v>
      </c>
      <c r="C53" s="14" t="n">
        <v>26121.46</v>
      </c>
      <c r="D53" s="14" t="n">
        <v>33147.31</v>
      </c>
      <c r="E53" s="14" t="n">
        <v>135286.39</v>
      </c>
      <c r="F53" s="14" t="n">
        <v>19290.54</v>
      </c>
      <c r="G53" s="14" t="n">
        <v>10411.03</v>
      </c>
      <c r="H53" s="14" t="n">
        <v>335449.84</v>
      </c>
      <c r="I53" s="0"/>
      <c r="J53" s="0"/>
      <c r="K53" s="0"/>
      <c r="L53" s="0"/>
      <c r="M53" s="0"/>
      <c r="N53" s="0"/>
    </row>
    <row r="54" s="13" customFormat="true" ht="12.75" hidden="false" customHeight="false" outlineLevel="0" collapsed="false">
      <c r="A54" s="12" t="s">
        <v>17</v>
      </c>
      <c r="B54" s="10" t="n">
        <v>8.49456967029173</v>
      </c>
      <c r="C54" s="10" t="n">
        <v>3.63287903882954</v>
      </c>
      <c r="D54" s="10" t="n">
        <v>7.97815929818849</v>
      </c>
      <c r="E54" s="10" t="n">
        <v>5.41741738114928</v>
      </c>
      <c r="F54" s="10" t="n">
        <v>9.51702335182252</v>
      </c>
      <c r="G54" s="10" t="n">
        <v>5.53389876635501</v>
      </c>
      <c r="H54" s="10" t="n">
        <v>6.29176336939959</v>
      </c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6" t="s">
        <v>18</v>
      </c>
      <c r="B55" s="15" t="n">
        <v>43.4777629468781</v>
      </c>
      <c r="C55" s="15" t="n">
        <v>28.1767391810169</v>
      </c>
      <c r="D55" s="15" t="n">
        <v>28.0847252532623</v>
      </c>
      <c r="E55" s="15" t="n">
        <v>34.9917625871466</v>
      </c>
      <c r="F55" s="15" t="n">
        <v>27.1036053507645</v>
      </c>
      <c r="G55" s="15" t="n">
        <v>36.203858313596</v>
      </c>
      <c r="H55" s="15" t="n">
        <v>33.6498237363452</v>
      </c>
    </row>
    <row r="56" customFormat="false" ht="12.75" hidden="false" customHeight="false" outlineLevel="0" collapsed="false">
      <c r="A56" s="16" t="s">
        <v>19</v>
      </c>
      <c r="B56" s="17" t="n">
        <v>56.5222370531219</v>
      </c>
      <c r="C56" s="17" t="n">
        <v>71.8232608189831</v>
      </c>
      <c r="D56" s="17" t="n">
        <v>71.9152747467378</v>
      </c>
      <c r="E56" s="17" t="n">
        <v>65.0082374128533</v>
      </c>
      <c r="F56" s="17" t="n">
        <v>72.8963946492355</v>
      </c>
      <c r="G56" s="17" t="n">
        <v>63.796141686404</v>
      </c>
      <c r="H56" s="17" t="n">
        <v>66.3501762636547</v>
      </c>
    </row>
    <row r="58" customFormat="false" ht="12.75" hidden="false" customHeight="false" outlineLevel="0" collapsed="false">
      <c r="A58" s="0" t="s">
        <v>23</v>
      </c>
    </row>
  </sheetData>
  <mergeCells count="6">
    <mergeCell ref="A1:H1"/>
    <mergeCell ref="A2:H2"/>
    <mergeCell ref="A5:H5"/>
    <mergeCell ref="A18:H18"/>
    <mergeCell ref="A31:H31"/>
    <mergeCell ref="A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39:25Z</dcterms:created>
  <dc:creator>JohnsonN</dc:creator>
  <dc:description/>
  <dc:language>en-US</dc:language>
  <cp:lastModifiedBy>MenardLu</cp:lastModifiedBy>
  <cp:lastPrinted>2003-07-10T18:18:57Z</cp:lastPrinted>
  <dcterms:modified xsi:type="dcterms:W3CDTF">2011-12-14T16:48:53Z</dcterms:modified>
  <cp:revision>0</cp:revision>
  <dc:subject/>
  <dc:title/>
</cp:coreProperties>
</file>