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95t23n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23n:  Additional Costs Active Anglers Indicated They Were Willing To Pay Per Day</t>
  </si>
  <si>
    <t xml:space="preserve">                      for Fishing in Canada.</t>
  </si>
  <si>
    <t xml:space="preserve">   Additional Cost Per Day (in Cdn. $)</t>
  </si>
  <si>
    <t xml:space="preserve">Resident</t>
  </si>
  <si>
    <t xml:space="preserve">Nonresident Canadian</t>
  </si>
  <si>
    <t xml:space="preserve">Nonresident Non-Canadian</t>
  </si>
  <si>
    <t xml:space="preserve">Total</t>
  </si>
  <si>
    <t xml:space="preserve">No additional amount</t>
  </si>
  <si>
    <t xml:space="preserve">Less than $10.00</t>
  </si>
  <si>
    <t xml:space="preserve">More than $100.00</t>
  </si>
  <si>
    <t xml:space="preserve">Total Additional Cost</t>
  </si>
  <si>
    <t xml:space="preserve">Average Active Anglers (WTP &gt; $0)</t>
  </si>
  <si>
    <t xml:space="preserve">Average All Active Anglers</t>
  </si>
  <si>
    <t xml:space="preserve">Average per Day Fis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_);&quot;($&quot;#,##0.00\)"/>
    <numFmt numFmtId="167" formatCode="\$#,##0;&quot;-$&quot;#,##0"/>
    <numFmt numFmtId="168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828125" defaultRowHeight="12.95" zeroHeight="false" outlineLevelRow="0" outlineLevelCol="0"/>
  <cols>
    <col collapsed="false" customWidth="true" hidden="false" outlineLevel="0" max="1" min="1" style="1" width="37.26"/>
    <col collapsed="false" customWidth="true" hidden="false" outlineLevel="0" max="5" min="2" style="2" width="14.07"/>
    <col collapsed="false" customWidth="false" hidden="false" outlineLevel="0" max="257" min="6" style="2" width="9.38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</row>
    <row r="2" customFormat="false" ht="12.95" hidden="false" customHeight="true" outlineLevel="0" collapsed="false">
      <c r="A2" s="3" t="s">
        <v>1</v>
      </c>
      <c r="B2" s="5"/>
      <c r="C2" s="4"/>
      <c r="D2" s="4"/>
      <c r="E2" s="4"/>
    </row>
    <row r="3" customFormat="false" ht="12.95" hidden="false" customHeight="true" outlineLevel="0" collapsed="false">
      <c r="A3" s="3"/>
      <c r="B3" s="6"/>
    </row>
    <row r="4" customFormat="false" ht="2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95" hidden="false" customHeight="true" outlineLevel="0" collapsed="false">
      <c r="A5" s="9" t="s">
        <v>7</v>
      </c>
      <c r="B5" s="10" t="n">
        <v>36.68</v>
      </c>
      <c r="C5" s="10" t="n">
        <v>36.4</v>
      </c>
      <c r="D5" s="10" t="n">
        <v>28.87</v>
      </c>
      <c r="E5" s="10" t="n">
        <v>35.29</v>
      </c>
    </row>
    <row r="6" customFormat="false" ht="12.95" hidden="false" customHeight="true" outlineLevel="0" collapsed="false">
      <c r="A6" s="11" t="s">
        <v>8</v>
      </c>
      <c r="B6" s="12" t="n">
        <v>11.74</v>
      </c>
      <c r="C6" s="12" t="n">
        <v>7.19</v>
      </c>
      <c r="D6" s="12" t="n">
        <v>7.06</v>
      </c>
      <c r="E6" s="12" t="n">
        <v>10.71</v>
      </c>
    </row>
    <row r="7" customFormat="false" ht="12.95" hidden="false" customHeight="true" outlineLevel="0" collapsed="false">
      <c r="A7" s="11" t="n">
        <v>10</v>
      </c>
      <c r="B7" s="12" t="n">
        <v>17.88</v>
      </c>
      <c r="C7" s="12" t="n">
        <v>14.82</v>
      </c>
      <c r="D7" s="12" t="n">
        <v>13.69</v>
      </c>
      <c r="E7" s="12" t="n">
        <v>17</v>
      </c>
    </row>
    <row r="8" customFormat="false" ht="12.95" hidden="false" customHeight="true" outlineLevel="0" collapsed="false">
      <c r="A8" s="11" t="n">
        <v>20</v>
      </c>
      <c r="B8" s="12" t="n">
        <v>15.03</v>
      </c>
      <c r="C8" s="12" t="n">
        <v>13.56</v>
      </c>
      <c r="D8" s="12" t="n">
        <v>16.21</v>
      </c>
      <c r="E8" s="12" t="n">
        <v>15.17</v>
      </c>
    </row>
    <row r="9" customFormat="false" ht="12.95" hidden="false" customHeight="true" outlineLevel="0" collapsed="false">
      <c r="A9" s="11" t="n">
        <v>30</v>
      </c>
      <c r="B9" s="12" t="n">
        <v>6.05</v>
      </c>
      <c r="C9" s="12" t="n">
        <v>6.12</v>
      </c>
      <c r="D9" s="12" t="n">
        <v>8.01</v>
      </c>
      <c r="E9" s="12" t="n">
        <v>6.4</v>
      </c>
    </row>
    <row r="10" customFormat="false" ht="12.95" hidden="false" customHeight="true" outlineLevel="0" collapsed="false">
      <c r="A10" s="11" t="n">
        <v>40</v>
      </c>
      <c r="B10" s="12" t="n">
        <v>2.84</v>
      </c>
      <c r="C10" s="12" t="n">
        <v>2.38</v>
      </c>
      <c r="D10" s="12" t="n">
        <v>3.53</v>
      </c>
      <c r="E10" s="12" t="n">
        <v>2.94</v>
      </c>
    </row>
    <row r="11" customFormat="false" ht="12.95" hidden="false" customHeight="true" outlineLevel="0" collapsed="false">
      <c r="A11" s="11" t="n">
        <v>50</v>
      </c>
      <c r="B11" s="12" t="n">
        <v>5.52</v>
      </c>
      <c r="C11" s="12" t="n">
        <v>9.37</v>
      </c>
      <c r="D11" s="12" t="n">
        <v>9.61</v>
      </c>
      <c r="E11" s="12" t="n">
        <v>6.42</v>
      </c>
    </row>
    <row r="12" customFormat="false" ht="12.95" hidden="false" customHeight="true" outlineLevel="0" collapsed="false">
      <c r="A12" s="11" t="n">
        <v>60</v>
      </c>
      <c r="B12" s="12" t="n">
        <v>0.69</v>
      </c>
      <c r="C12" s="12" t="n">
        <v>0.63</v>
      </c>
      <c r="D12" s="12" t="n">
        <v>1.49</v>
      </c>
      <c r="E12" s="12" t="n">
        <v>0.83</v>
      </c>
    </row>
    <row r="13" customFormat="false" ht="12.95" hidden="false" customHeight="true" outlineLevel="0" collapsed="false">
      <c r="A13" s="11" t="n">
        <v>70</v>
      </c>
      <c r="B13" s="12" t="n">
        <v>0.47</v>
      </c>
      <c r="C13" s="12" t="n">
        <v>0.98</v>
      </c>
      <c r="D13" s="12" t="n">
        <v>1.4</v>
      </c>
      <c r="E13" s="12" t="n">
        <v>0.66</v>
      </c>
    </row>
    <row r="14" customFormat="false" ht="12.95" hidden="false" customHeight="true" outlineLevel="0" collapsed="false">
      <c r="A14" s="11" t="n">
        <v>80</v>
      </c>
      <c r="B14" s="12" t="n">
        <v>0.54</v>
      </c>
      <c r="C14" s="12" t="n">
        <v>0.88</v>
      </c>
      <c r="D14" s="12" t="n">
        <v>1.29</v>
      </c>
      <c r="E14" s="12" t="n">
        <v>0.69</v>
      </c>
    </row>
    <row r="15" customFormat="false" ht="12.95" hidden="false" customHeight="true" outlineLevel="0" collapsed="false">
      <c r="A15" s="11" t="n">
        <v>90</v>
      </c>
      <c r="B15" s="12" t="n">
        <v>0.08</v>
      </c>
      <c r="C15" s="12" t="n">
        <v>0.07</v>
      </c>
      <c r="D15" s="12" t="n">
        <v>0.32</v>
      </c>
      <c r="E15" s="12" t="n">
        <v>0.12</v>
      </c>
    </row>
    <row r="16" customFormat="false" ht="12.95" hidden="false" customHeight="true" outlineLevel="0" collapsed="false">
      <c r="A16" s="11" t="n">
        <v>100</v>
      </c>
      <c r="B16" s="12" t="n">
        <v>1.68</v>
      </c>
      <c r="C16" s="12" t="n">
        <v>4.94</v>
      </c>
      <c r="D16" s="12" t="n">
        <v>4.58</v>
      </c>
      <c r="E16" s="12" t="n">
        <v>2.34</v>
      </c>
    </row>
    <row r="17" customFormat="false" ht="12.95" hidden="false" customHeight="true" outlineLevel="0" collapsed="false">
      <c r="A17" s="13" t="s">
        <v>9</v>
      </c>
      <c r="B17" s="14" t="n">
        <v>0.79</v>
      </c>
      <c r="C17" s="14" t="n">
        <v>2.59</v>
      </c>
      <c r="D17" s="14" t="n">
        <v>3.94</v>
      </c>
      <c r="E17" s="14" t="n">
        <v>1.43</v>
      </c>
    </row>
    <row r="18" customFormat="false" ht="12.95" hidden="false" customHeight="true" outlineLevel="0" collapsed="false">
      <c r="A18" s="11" t="s">
        <v>10</v>
      </c>
      <c r="B18" s="15" t="n">
        <v>798533568</v>
      </c>
      <c r="C18" s="15" t="n">
        <v>30398791</v>
      </c>
      <c r="D18" s="15" t="n">
        <v>135485363</v>
      </c>
      <c r="E18" s="15" t="n">
        <v>964417721</v>
      </c>
    </row>
    <row r="19" customFormat="false" ht="12.95" hidden="false" customHeight="true" outlineLevel="0" collapsed="false">
      <c r="A19" s="11" t="s">
        <v>11</v>
      </c>
      <c r="B19" s="16" t="n">
        <v>383.75</v>
      </c>
      <c r="C19" s="16" t="n">
        <v>257.03</v>
      </c>
      <c r="D19" s="16" t="n">
        <v>254.11</v>
      </c>
      <c r="E19" s="16" t="n">
        <v>352.97</v>
      </c>
    </row>
    <row r="20" customFormat="false" ht="12.95" hidden="false" customHeight="true" outlineLevel="0" collapsed="false">
      <c r="A20" s="11" t="s">
        <v>12</v>
      </c>
      <c r="B20" s="16" t="n">
        <v>243.02</v>
      </c>
      <c r="C20" s="16" t="n">
        <v>163.84</v>
      </c>
      <c r="D20" s="16" t="n">
        <v>180.83</v>
      </c>
      <c r="E20" s="16" t="n">
        <v>228.5</v>
      </c>
    </row>
    <row r="21" customFormat="false" ht="12.95" hidden="false" customHeight="true" outlineLevel="0" collapsed="false">
      <c r="A21" s="13" t="s">
        <v>13</v>
      </c>
      <c r="B21" s="17" t="n">
        <f aca="false">B18/48836489</f>
        <v>16.3511666041349</v>
      </c>
      <c r="C21" s="17" t="n">
        <f aca="false">C18/1412886</f>
        <v>21.5153883611275</v>
      </c>
      <c r="D21" s="17" t="n">
        <f aca="false">D18/5257805</f>
        <v>25.7684267484245</v>
      </c>
      <c r="E21" s="17" t="n">
        <f aca="false">E18/55507180</f>
        <v>17.3746481266027</v>
      </c>
    </row>
  </sheetData>
  <printOptions headings="false" gridLines="false" gridLinesSet="true" horizontalCentered="true" verticalCentered="true"/>
  <pageMargins left="0.708333333333333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