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95t21d_e" sheetId="1" state="visible" r:id="rId2"/>
  </sheets>
  <definedNames>
    <definedName function="false" hidden="false" localSheetId="0" name="_xlnm.Print_Area" vbProcedure="false">r95t21d_e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le 21d:  Direct Expenditures Made by All Anglers for Recreational Fishing (in Cdn. $). </t>
  </si>
  <si>
    <t xml:space="preserve"> Jurisdiction</t>
  </si>
  <si>
    <t xml:space="preserve">Package Deals</t>
  </si>
  <si>
    <t xml:space="preserve">Food and Lodging</t>
  </si>
  <si>
    <t xml:space="preserve">Transportation Costs</t>
  </si>
  <si>
    <t xml:space="preserve">Fishing Services</t>
  </si>
  <si>
    <t xml:space="preserve">Fishing Supplies</t>
  </si>
  <si>
    <t xml:space="preserve">Other</t>
  </si>
  <si>
    <t xml:space="preserve">Total</t>
  </si>
  <si>
    <t xml:space="preserve"> Newfoundland and Labrador</t>
  </si>
  <si>
    <t xml:space="preserve"> Prince Edward Island</t>
  </si>
  <si>
    <t xml:space="preserve"> Nova Scotia</t>
  </si>
  <si>
    <t xml:space="preserve"> New Brunswick</t>
  </si>
  <si>
    <t xml:space="preserve"> Quebec</t>
  </si>
  <si>
    <t xml:space="preserve"> Ontario</t>
  </si>
  <si>
    <t xml:space="preserve"> Manitoba</t>
  </si>
  <si>
    <t xml:space="preserve"> Saskatchewan</t>
  </si>
  <si>
    <t xml:space="preserve"> Alberta</t>
  </si>
  <si>
    <t xml:space="preserve"> British Columbia Freshwater</t>
  </si>
  <si>
    <t xml:space="preserve"> British Columbia Tidal Waters</t>
  </si>
  <si>
    <t xml:space="preserve"> Yukon Territory</t>
  </si>
  <si>
    <t xml:space="preserve"> Northwest Territories</t>
  </si>
  <si>
    <t xml:space="preserve"> Total</t>
  </si>
  <si>
    <t xml:space="preserve"> Average per Active Angle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21.6" zeroHeight="false" outlineLevelRow="0" outlineLevelCol="0"/>
  <cols>
    <col collapsed="false" customWidth="true" hidden="false" outlineLevel="0" max="1" min="1" style="1" width="34.91"/>
    <col collapsed="false" customWidth="true" hidden="false" outlineLevel="0" max="3" min="2" style="1" width="15.1"/>
    <col collapsed="false" customWidth="true" hidden="false" outlineLevel="0" max="4" min="4" style="1" width="18.78"/>
    <col collapsed="false" customWidth="true" hidden="false" outlineLevel="0" max="7" min="5" style="1" width="15.1"/>
    <col collapsed="false" customWidth="true" hidden="false" outlineLevel="0" max="8" min="8" style="1" width="18.34"/>
    <col collapsed="false" customWidth="false" hidden="false" outlineLevel="0" max="257" min="9" style="1" width="9.38"/>
  </cols>
  <sheetData>
    <row r="1" customFormat="false" ht="21.6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1.6" hidden="false" customHeight="true" outlineLevel="0" collapsed="false">
      <c r="A3" s="6" t="s">
        <v>9</v>
      </c>
      <c r="B3" s="7" t="n">
        <v>4777217.1</v>
      </c>
      <c r="C3" s="7" t="n">
        <v>19250920.82</v>
      </c>
      <c r="D3" s="7" t="n">
        <v>20846788.34</v>
      </c>
      <c r="E3" s="7" t="n">
        <v>1832328.98</v>
      </c>
      <c r="F3" s="7" t="n">
        <v>4621420</v>
      </c>
      <c r="G3" s="7" t="n">
        <v>255807</v>
      </c>
      <c r="H3" s="7" t="n">
        <f aca="false">SUM(B3:G3)</f>
        <v>51584482.24</v>
      </c>
    </row>
    <row r="4" customFormat="false" ht="21.6" hidden="false" customHeight="true" outlineLevel="0" collapsed="false">
      <c r="A4" s="6" t="s">
        <v>10</v>
      </c>
      <c r="B4" s="7" t="n">
        <v>12950.08</v>
      </c>
      <c r="C4" s="7" t="n">
        <v>561071.94</v>
      </c>
      <c r="D4" s="7" t="n">
        <v>958943.53</v>
      </c>
      <c r="E4" s="7" t="n">
        <v>141737.78</v>
      </c>
      <c r="F4" s="7" t="n">
        <v>303966</v>
      </c>
      <c r="G4" s="7" t="n">
        <v>8275</v>
      </c>
      <c r="H4" s="7" t="n">
        <f aca="false">SUM(B4:G4)</f>
        <v>1986944.33</v>
      </c>
    </row>
    <row r="5" customFormat="false" ht="21.6" hidden="false" customHeight="true" outlineLevel="0" collapsed="false">
      <c r="A5" s="6" t="s">
        <v>11</v>
      </c>
      <c r="B5" s="7" t="n">
        <v>381905</v>
      </c>
      <c r="C5" s="7" t="n">
        <v>6792611.14</v>
      </c>
      <c r="D5" s="7" t="n">
        <v>8130820.61</v>
      </c>
      <c r="E5" s="7" t="n">
        <v>1444912.38</v>
      </c>
      <c r="F5" s="7" t="n">
        <v>2220204</v>
      </c>
      <c r="G5" s="7" t="n">
        <v>56167</v>
      </c>
      <c r="H5" s="7" t="n">
        <f aca="false">SUM(B5:G5)</f>
        <v>19026620.13</v>
      </c>
    </row>
    <row r="6" customFormat="false" ht="21.6" hidden="false" customHeight="true" outlineLevel="0" collapsed="false">
      <c r="A6" s="6" t="s">
        <v>12</v>
      </c>
      <c r="B6" s="7" t="n">
        <v>6359047.69</v>
      </c>
      <c r="C6" s="7" t="n">
        <v>8353182.3</v>
      </c>
      <c r="D6" s="7" t="n">
        <v>7596253.13</v>
      </c>
      <c r="E6" s="7" t="n">
        <v>2233441.46</v>
      </c>
      <c r="F6" s="7" t="n">
        <v>2213672</v>
      </c>
      <c r="G6" s="7" t="n">
        <v>341074</v>
      </c>
      <c r="H6" s="7" t="n">
        <f aca="false">SUM(B6:G6)</f>
        <v>27096670.58</v>
      </c>
    </row>
    <row r="7" customFormat="false" ht="21.6" hidden="false" customHeight="true" outlineLevel="0" collapsed="false">
      <c r="A7" s="6" t="s">
        <v>13</v>
      </c>
      <c r="B7" s="7" t="n">
        <v>100542659.1</v>
      </c>
      <c r="C7" s="7" t="n">
        <v>178188247</v>
      </c>
      <c r="D7" s="7" t="n">
        <v>178742105.1</v>
      </c>
      <c r="E7" s="7" t="n">
        <v>61734605.97</v>
      </c>
      <c r="F7" s="7" t="n">
        <v>48652221</v>
      </c>
      <c r="G7" s="7" t="n">
        <v>8199377</v>
      </c>
      <c r="H7" s="7" t="n">
        <f aca="false">SUM(B7:G7)</f>
        <v>576059215.17</v>
      </c>
    </row>
    <row r="8" customFormat="false" ht="21.6" hidden="false" customHeight="true" outlineLevel="0" collapsed="false">
      <c r="A8" s="6" t="s">
        <v>14</v>
      </c>
      <c r="B8" s="7" t="n">
        <v>177831424.3</v>
      </c>
      <c r="C8" s="7" t="n">
        <v>383101697.5</v>
      </c>
      <c r="D8" s="7" t="n">
        <v>311155908.1</v>
      </c>
      <c r="E8" s="7" t="n">
        <v>74357755.14</v>
      </c>
      <c r="F8" s="7" t="n">
        <v>73240673</v>
      </c>
      <c r="G8" s="7" t="n">
        <v>7624202</v>
      </c>
      <c r="H8" s="7" t="n">
        <f aca="false">SUM(B8:G8)</f>
        <v>1027311660.04</v>
      </c>
    </row>
    <row r="9" customFormat="false" ht="21.6" hidden="false" customHeight="true" outlineLevel="0" collapsed="false">
      <c r="A9" s="6" t="s">
        <v>15</v>
      </c>
      <c r="B9" s="7" t="n">
        <v>18097696.84</v>
      </c>
      <c r="C9" s="7" t="n">
        <v>22609456.31</v>
      </c>
      <c r="D9" s="7" t="n">
        <v>26917104.36</v>
      </c>
      <c r="E9" s="7" t="n">
        <v>3681147.8</v>
      </c>
      <c r="F9" s="7" t="n">
        <v>6040882</v>
      </c>
      <c r="G9" s="7" t="n">
        <v>601077</v>
      </c>
      <c r="H9" s="7" t="n">
        <f aca="false">SUM(B9:G9)</f>
        <v>77947364.31</v>
      </c>
    </row>
    <row r="10" customFormat="false" ht="21.6" hidden="false" customHeight="true" outlineLevel="0" collapsed="false">
      <c r="A10" s="6" t="s">
        <v>16</v>
      </c>
      <c r="B10" s="7" t="n">
        <v>14755686.39</v>
      </c>
      <c r="C10" s="7" t="n">
        <v>32556714.4</v>
      </c>
      <c r="D10" s="7" t="n">
        <v>33432916.85</v>
      </c>
      <c r="E10" s="7" t="n">
        <v>6657733.3</v>
      </c>
      <c r="F10" s="7" t="n">
        <v>6634394</v>
      </c>
      <c r="G10" s="7" t="n">
        <v>1355702</v>
      </c>
      <c r="H10" s="7" t="n">
        <f aca="false">SUM(B10:G10)</f>
        <v>95393146.94</v>
      </c>
    </row>
    <row r="11" customFormat="false" ht="21.6" hidden="false" customHeight="true" outlineLevel="0" collapsed="false">
      <c r="A11" s="6" t="s">
        <v>17</v>
      </c>
      <c r="B11" s="7" t="n">
        <v>3197845.81</v>
      </c>
      <c r="C11" s="7" t="n">
        <v>44965549.26</v>
      </c>
      <c r="D11" s="7" t="n">
        <v>56052755.19</v>
      </c>
      <c r="E11" s="7" t="n">
        <v>6163317.95</v>
      </c>
      <c r="F11" s="7" t="n">
        <v>13165197</v>
      </c>
      <c r="G11" s="7" t="n">
        <v>1722334</v>
      </c>
      <c r="H11" s="7" t="n">
        <f aca="false">SUM(B11:G11)</f>
        <v>125266999.21</v>
      </c>
    </row>
    <row r="12" customFormat="false" ht="21.6" hidden="false" customHeight="true" outlineLevel="0" collapsed="false">
      <c r="A12" s="6" t="s">
        <v>18</v>
      </c>
      <c r="B12" s="7" t="n">
        <v>12929578.83</v>
      </c>
      <c r="C12" s="7" t="n">
        <v>84079620.92</v>
      </c>
      <c r="D12" s="7" t="n">
        <v>86331540.16</v>
      </c>
      <c r="E12" s="7" t="n">
        <v>13337296.66</v>
      </c>
      <c r="F12" s="7" t="n">
        <v>19793905</v>
      </c>
      <c r="G12" s="7" t="n">
        <v>3391755</v>
      </c>
      <c r="H12" s="7" t="n">
        <f aca="false">SUM(B12:G12)</f>
        <v>219863696.57</v>
      </c>
    </row>
    <row r="13" customFormat="false" ht="21.6" hidden="false" customHeight="true" outlineLevel="0" collapsed="false">
      <c r="A13" s="6" t="s">
        <v>19</v>
      </c>
      <c r="B13" s="7" t="n">
        <v>77756297</v>
      </c>
      <c r="C13" s="7" t="n">
        <v>74953854.74</v>
      </c>
      <c r="D13" s="7" t="n">
        <v>100451502.8</v>
      </c>
      <c r="E13" s="7" t="n">
        <v>14737963.09</v>
      </c>
      <c r="F13" s="7" t="n">
        <v>15548357</v>
      </c>
      <c r="G13" s="7" t="n">
        <v>1441928</v>
      </c>
      <c r="H13" s="7" t="n">
        <f aca="false">SUM(B13:G13)</f>
        <v>284889902.63</v>
      </c>
    </row>
    <row r="14" customFormat="false" ht="21.6" hidden="false" customHeight="true" outlineLevel="0" collapsed="false">
      <c r="A14" s="6" t="s">
        <v>20</v>
      </c>
      <c r="B14" s="7" t="n">
        <v>1797044.73</v>
      </c>
      <c r="C14" s="7" t="n">
        <v>3381867.02</v>
      </c>
      <c r="D14" s="7" t="n">
        <v>3285969.38</v>
      </c>
      <c r="E14" s="7" t="n">
        <v>586023.69</v>
      </c>
      <c r="F14" s="7" t="n">
        <v>525542</v>
      </c>
      <c r="G14" s="7" t="n">
        <v>116671</v>
      </c>
      <c r="H14" s="7" t="n">
        <f aca="false">SUM(B14:G14)</f>
        <v>9693117.82</v>
      </c>
    </row>
    <row r="15" customFormat="false" ht="21.6" hidden="false" customHeight="true" outlineLevel="0" collapsed="false">
      <c r="A15" s="8" t="s">
        <v>21</v>
      </c>
      <c r="B15" s="9" t="n">
        <v>7122242.82</v>
      </c>
      <c r="C15" s="9" t="n">
        <v>2442068.98</v>
      </c>
      <c r="D15" s="9" t="n">
        <v>4655276.31</v>
      </c>
      <c r="E15" s="9" t="n">
        <v>750672.56</v>
      </c>
      <c r="F15" s="9" t="n">
        <v>608439</v>
      </c>
      <c r="G15" s="9" t="n">
        <v>54574</v>
      </c>
      <c r="H15" s="9" t="n">
        <f aca="false">SUM(B15:G15)</f>
        <v>15633273.67</v>
      </c>
    </row>
    <row r="16" customFormat="false" ht="21.6" hidden="false" customHeight="true" outlineLevel="0" collapsed="false">
      <c r="A16" s="10" t="s">
        <v>22</v>
      </c>
      <c r="B16" s="11" t="n">
        <v>425561595</v>
      </c>
      <c r="C16" s="11" t="n">
        <v>861236862.3</v>
      </c>
      <c r="D16" s="11" t="n">
        <v>838557883.8</v>
      </c>
      <c r="E16" s="11" t="n">
        <v>187658936.8</v>
      </c>
      <c r="F16" s="11" t="n">
        <v>193568873</v>
      </c>
      <c r="G16" s="11" t="n">
        <v>25168942</v>
      </c>
      <c r="H16" s="11" t="n">
        <f aca="false">SUM(H3:H15)</f>
        <v>2531753093.64</v>
      </c>
    </row>
    <row r="17" customFormat="false" ht="21.6" hidden="false" customHeight="true" outlineLevel="0" collapsed="false">
      <c r="A17" s="8" t="s">
        <v>23</v>
      </c>
      <c r="B17" s="12" t="n">
        <f aca="false">B16/4220639</f>
        <v>100.828712192632</v>
      </c>
      <c r="C17" s="12" t="n">
        <f aca="false">C16/4220639</f>
        <v>204.053666352417</v>
      </c>
      <c r="D17" s="12" t="n">
        <f aca="false">D16/4220639</f>
        <v>198.680314473709</v>
      </c>
      <c r="E17" s="12" t="n">
        <f aca="false">E16/4220639</f>
        <v>44.4622098217829</v>
      </c>
      <c r="F17" s="12" t="n">
        <f aca="false">F16/4220639</f>
        <v>45.8624566090585</v>
      </c>
      <c r="G17" s="12" t="n">
        <f aca="false">G16/4220639</f>
        <v>5.96330129158168</v>
      </c>
      <c r="H17" s="12" t="n">
        <f aca="false">H16/4220639</f>
        <v>599.850660916511</v>
      </c>
    </row>
    <row r="18" customFormat="false" ht="21.6" hidden="false" customHeight="true" outlineLevel="0" collapsed="false">
      <c r="A18" s="13" t="s">
        <v>24</v>
      </c>
      <c r="B18" s="13"/>
    </row>
  </sheetData>
  <printOptions headings="false" gridLines="false" gridLinesSet="true" horizontalCentered="true" verticalCentered="false"/>
  <pageMargins left="0.479861111111111" right="0.70833333333333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