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8" sheetId="1" state="visible" r:id="rId2"/>
  </sheets>
  <definedNames>
    <definedName function="false" hidden="false" localSheetId="0" name="_xlnm.Print_Area" vbProcedure="false">'1998'!$A$1:$L$38</definedName>
    <definedName function="false" hidden="false" name="HTML_CodePage" vbProcedure="false">1252</definedName>
    <definedName function="false" hidden="false" name="HTML_Control" vbProcedure="false">{"'1998'!$A$2:$N$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S:\Stats1\Intranet\AQUACULT\AQUA988.htm"</definedName>
    <definedName function="false" hidden="false" name="HTML_Title" vbProcedure="false">"1998"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r>
      <rPr>
        <sz val="8.5"/>
        <rFont val="MS Sans Serif"/>
        <family val="2"/>
      </rPr>
      <t xml:space="preserve">1998 Canadian Aquaculture Production Statistics (tonnes) </t>
    </r>
    <r>
      <rPr>
        <vertAlign val="superscript"/>
        <sz val="8.5"/>
        <rFont val="MS Sans Serif"/>
        <family val="2"/>
      </rPr>
      <t xml:space="preserve">(1)</t>
    </r>
  </si>
  <si>
    <t xml:space="preserve">NL</t>
  </si>
  <si>
    <t xml:space="preserve">PE</t>
  </si>
  <si>
    <t xml:space="preserve">NS</t>
  </si>
  <si>
    <t xml:space="preserve">NB</t>
  </si>
  <si>
    <t xml:space="preserve">QC</t>
  </si>
  <si>
    <t xml:space="preserve">ON</t>
  </si>
  <si>
    <t xml:space="preserve">MB</t>
  </si>
  <si>
    <t xml:space="preserve">SK</t>
  </si>
  <si>
    <t xml:space="preserve">AB</t>
  </si>
  <si>
    <t xml:space="preserve">BC</t>
  </si>
  <si>
    <t xml:space="preserve">CANADA</t>
  </si>
  <si>
    <t xml:space="preserve">Finfish</t>
  </si>
  <si>
    <t xml:space="preserve">Salmon (4)</t>
  </si>
  <si>
    <t xml:space="preserve">x</t>
  </si>
  <si>
    <t xml:space="preserve">Trout (4)</t>
  </si>
  <si>
    <t xml:space="preserve">Steelhead (4)</t>
  </si>
  <si>
    <t xml:space="preserve">Other (5)</t>
  </si>
  <si>
    <t xml:space="preserve">Total Finfish  (3)</t>
  </si>
  <si>
    <t xml:space="preserve">Shellfish</t>
  </si>
  <si>
    <t xml:space="preserve">Clams</t>
  </si>
  <si>
    <t xml:space="preserve">Oysters</t>
  </si>
  <si>
    <t xml:space="preserve">Mussels (4)</t>
  </si>
  <si>
    <t xml:space="preserve">Scallops (4)</t>
  </si>
  <si>
    <t xml:space="preserve">Other</t>
  </si>
  <si>
    <t xml:space="preserve">Total Shellfish</t>
  </si>
  <si>
    <t xml:space="preserve">Total (3)</t>
  </si>
  <si>
    <t xml:space="preserve">Re-stocking (2)</t>
  </si>
  <si>
    <t xml:space="preserve">Total (incl. re-stocking) (2)</t>
  </si>
  <si>
    <r>
      <rPr>
        <sz val="8.5"/>
        <rFont val="MS Sans Serif"/>
        <family val="2"/>
      </rPr>
      <t xml:space="preserve">1998 Canadian Aquaculture Production Statistics ($000) </t>
    </r>
    <r>
      <rPr>
        <vertAlign val="superscript"/>
        <sz val="8.5"/>
        <rFont val="MS Sans Serif"/>
        <family val="2"/>
      </rPr>
      <t xml:space="preserve">(1)</t>
    </r>
  </si>
  <si>
    <t xml:space="preserve">(1) The production and value of Aquaculture include the amount and value produced on sites and excludes hatcheries or processing.</t>
  </si>
  <si>
    <t xml:space="preserve">     Shellfish also includes some wild production.</t>
  </si>
  <si>
    <t xml:space="preserve">     The data, collected from each of the provincial departments responsible for aquaculture, are considered accurate and reliable.</t>
  </si>
  <si>
    <t xml:space="preserve">     The data will continue to be collected and released in the year following the reference year.</t>
  </si>
  <si>
    <t xml:space="preserve">(2) To outfitters:  operations offering lodging and services for hunting, fishing and trapping.</t>
  </si>
  <si>
    <t xml:space="preserve">(3) Excludes other finfish for all provinces</t>
  </si>
  <si>
    <t xml:space="preserve">(4) Excludes confidential data at Canada level.</t>
  </si>
  <si>
    <t xml:space="preserve">(5) Other finfish data is only available at the Canada level and includes confidential data from the provin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dd\-mmm\-yy_)"/>
    <numFmt numFmtId="168" formatCode="0_)"/>
  </numFmts>
  <fonts count="8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vertAlign val="superscript"/>
      <sz val="8.5"/>
      <name val="MS Sans Serif"/>
      <family val="2"/>
    </font>
    <font>
      <b val="true"/>
      <sz val="8.5"/>
      <name val="MS Sans Serif"/>
      <family val="2"/>
    </font>
    <font>
      <b val="true"/>
      <i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L37"/>
    </sheetView>
  </sheetViews>
  <sheetFormatPr defaultColWidth="10.99609375" defaultRowHeight="10.5" zeroHeight="false" outlineLevelRow="0" outlineLevelCol="0"/>
  <cols>
    <col collapsed="false" customWidth="true" hidden="false" outlineLevel="0" max="1" min="1" style="1" width="18.1"/>
    <col collapsed="false" customWidth="true" hidden="false" outlineLevel="0" max="4" min="2" style="1" width="6.99"/>
    <col collapsed="false" customWidth="true" hidden="false" outlineLevel="0" max="5" min="5" style="1" width="7.87"/>
    <col collapsed="false" customWidth="true" hidden="false" outlineLevel="0" max="6" min="6" style="1" width="6.21"/>
    <col collapsed="false" customWidth="true" hidden="false" outlineLevel="0" max="7" min="7" style="1" width="6.99"/>
    <col collapsed="false" customWidth="true" hidden="false" outlineLevel="0" max="8" min="8" style="1" width="3.88"/>
    <col collapsed="false" customWidth="true" hidden="false" outlineLevel="0" max="9" min="9" style="1" width="6.1"/>
    <col collapsed="false" customWidth="true" hidden="false" outlineLevel="0" max="10" min="10" style="1" width="5.99"/>
    <col collapsed="false" customWidth="true" hidden="false" outlineLevel="0" max="11" min="11" style="1" width="7.43"/>
    <col collapsed="false" customWidth="true" hidden="false" outlineLevel="0" max="12" min="12" style="1" width="7.87"/>
    <col collapsed="false" customWidth="false" hidden="false" outlineLevel="0" max="25" min="13" style="1" width="10.99"/>
    <col collapsed="false" customWidth="true" hidden="false" outlineLevel="0" max="26" min="26" style="1" width="39.77"/>
    <col collapsed="false" customWidth="true" hidden="false" outlineLevel="0" max="27" min="27" style="1" width="27.77"/>
    <col collapsed="false" customWidth="false" hidden="false" outlineLevel="0" max="257" min="28" style="1" width="10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5" hidden="false" customHeight="fals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0.5" hidden="false" customHeight="false" outlineLevel="0" collapsed="false">
      <c r="A4" s="7" t="s">
        <v>13</v>
      </c>
      <c r="B4" s="8" t="n">
        <v>401</v>
      </c>
      <c r="C4" s="8" t="s">
        <v>14</v>
      </c>
      <c r="D4" s="8" t="n">
        <v>1785</v>
      </c>
      <c r="E4" s="8" t="n">
        <v>14232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42200</v>
      </c>
      <c r="L4" s="9" t="n">
        <f aca="false">SUM(B4:K4)</f>
        <v>5861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0.5" hidden="false" customHeight="false" outlineLevel="0" collapsed="false">
      <c r="A5" s="7" t="s">
        <v>15</v>
      </c>
      <c r="B5" s="8" t="n">
        <v>48</v>
      </c>
      <c r="C5" s="8" t="s">
        <v>14</v>
      </c>
      <c r="D5" s="8" t="n">
        <v>0</v>
      </c>
      <c r="E5" s="8" t="n">
        <v>550</v>
      </c>
      <c r="F5" s="8" t="n">
        <v>895</v>
      </c>
      <c r="G5" s="8" t="n">
        <v>3580</v>
      </c>
      <c r="H5" s="8" t="n">
        <v>14</v>
      </c>
      <c r="I5" s="8" t="n">
        <v>875</v>
      </c>
      <c r="J5" s="8" t="s">
        <v>14</v>
      </c>
      <c r="K5" s="8" t="n">
        <v>60</v>
      </c>
      <c r="L5" s="9" t="n">
        <f aca="false">SUM(B5:K5)</f>
        <v>6022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0.5" hidden="false" customHeight="false" outlineLevel="0" collapsed="false">
      <c r="A6" s="7" t="s">
        <v>16</v>
      </c>
      <c r="B6" s="8" t="n">
        <v>1316</v>
      </c>
      <c r="C6" s="8" t="n">
        <v>0</v>
      </c>
      <c r="D6" s="8" t="n">
        <v>1038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9" t="n">
        <f aca="false">SUM(B6:K6)</f>
        <v>2354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0.5" hidden="false" customHeight="false" outlineLevel="0" collapsed="false">
      <c r="A7" s="7" t="s">
        <v>17</v>
      </c>
      <c r="B7" s="8" t="s">
        <v>14</v>
      </c>
      <c r="C7" s="8" t="s">
        <v>14</v>
      </c>
      <c r="D7" s="8" t="s">
        <v>14</v>
      </c>
      <c r="E7" s="8" t="s">
        <v>14</v>
      </c>
      <c r="F7" s="8" t="s">
        <v>14</v>
      </c>
      <c r="G7" s="8" t="s">
        <v>14</v>
      </c>
      <c r="H7" s="8" t="s">
        <v>14</v>
      </c>
      <c r="I7" s="8" t="s">
        <v>14</v>
      </c>
      <c r="J7" s="8" t="s">
        <v>14</v>
      </c>
      <c r="K7" s="8" t="s">
        <v>14</v>
      </c>
      <c r="L7" s="8" t="n">
        <v>461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0.5" hidden="false" customHeight="false" outlineLevel="0" collapsed="false">
      <c r="A8" s="10" t="s">
        <v>18</v>
      </c>
      <c r="B8" s="11" t="n">
        <f aca="false">SUM(B4:B7)</f>
        <v>1765</v>
      </c>
      <c r="C8" s="12" t="n">
        <v>99</v>
      </c>
      <c r="D8" s="11" t="n">
        <f aca="false">SUM(D4:D7)</f>
        <v>2823</v>
      </c>
      <c r="E8" s="11" t="n">
        <f aca="false">SUM(E4:E7)</f>
        <v>14782</v>
      </c>
      <c r="F8" s="12" t="n">
        <v>895</v>
      </c>
      <c r="G8" s="11" t="n">
        <f aca="false">SUM(G4:G7)</f>
        <v>3580</v>
      </c>
      <c r="H8" s="11" t="n">
        <f aca="false">SUM(H4:H7)</f>
        <v>14</v>
      </c>
      <c r="I8" s="11" t="n">
        <f aca="false">SUM(I4:I7)</f>
        <v>875</v>
      </c>
      <c r="J8" s="12" t="s">
        <v>14</v>
      </c>
      <c r="K8" s="11" t="n">
        <f aca="false">SUM(K4:K7)</f>
        <v>42260</v>
      </c>
      <c r="L8" s="12" t="n">
        <v>67554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5" hidden="false" customHeight="fals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0.5" hidden="false" customHeight="false" outlineLevel="0" collapsed="false">
      <c r="A10" s="7" t="s">
        <v>2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704</v>
      </c>
      <c r="L10" s="9" t="n">
        <f aca="false">SUM(B10:K10)</f>
        <v>704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0.5" hidden="false" customHeight="false" outlineLevel="0" collapsed="false">
      <c r="A11" s="7" t="s">
        <v>21</v>
      </c>
      <c r="B11" s="8" t="n">
        <v>0</v>
      </c>
      <c r="C11" s="8" t="n">
        <v>1974</v>
      </c>
      <c r="D11" s="8" t="n">
        <v>377</v>
      </c>
      <c r="E11" s="8" t="n">
        <v>286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5500</v>
      </c>
      <c r="L11" s="9" t="n">
        <f aca="false">SUM(B11:K11)</f>
        <v>8137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0.5" hidden="false" customHeight="false" outlineLevel="0" collapsed="false">
      <c r="A12" s="7" t="s">
        <v>22</v>
      </c>
      <c r="B12" s="8" t="n">
        <v>946</v>
      </c>
      <c r="C12" s="8" t="n">
        <v>12459</v>
      </c>
      <c r="D12" s="8" t="n">
        <v>835</v>
      </c>
      <c r="E12" s="8" t="n">
        <v>680</v>
      </c>
      <c r="F12" s="8" t="n">
        <v>98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9" t="n">
        <f aca="false">SUM(B12:K12)</f>
        <v>15018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10.5" hidden="false" customHeight="false" outlineLevel="0" collapsed="false">
      <c r="A13" s="7" t="s">
        <v>23</v>
      </c>
      <c r="B13" s="8" t="n">
        <v>9</v>
      </c>
      <c r="C13" s="8" t="n">
        <v>0</v>
      </c>
      <c r="D13" s="8" t="n">
        <v>21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40</v>
      </c>
      <c r="L13" s="9" t="n">
        <f aca="false">SUM(B13:K13)</f>
        <v>7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0.5" hidden="false" customHeight="false" outlineLevel="0" collapsed="false">
      <c r="A14" s="7" t="s">
        <v>24</v>
      </c>
      <c r="B14" s="8" t="n">
        <v>7</v>
      </c>
      <c r="C14" s="8" t="n">
        <v>0</v>
      </c>
      <c r="D14" s="8" t="n">
        <v>10</v>
      </c>
      <c r="E14" s="8" t="n">
        <v>0</v>
      </c>
      <c r="F14" s="8" t="n">
        <v>2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9" t="n">
        <f aca="false">SUM(B14:K14)</f>
        <v>37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0.5" hidden="false" customHeight="false" outlineLevel="0" collapsed="false">
      <c r="A15" s="10" t="s">
        <v>25</v>
      </c>
      <c r="B15" s="11" t="n">
        <f aca="false">SUM(B10:B14)</f>
        <v>962</v>
      </c>
      <c r="C15" s="11" t="n">
        <f aca="false">SUM(C10:C14)</f>
        <v>14433</v>
      </c>
      <c r="D15" s="11" t="n">
        <f aca="false">SUM(D10:D14)</f>
        <v>1243</v>
      </c>
      <c r="E15" s="11" t="n">
        <f aca="false">SUM(E10:E14)</f>
        <v>966</v>
      </c>
      <c r="F15" s="12" t="n">
        <v>118</v>
      </c>
      <c r="G15" s="9" t="n">
        <v>0</v>
      </c>
      <c r="H15" s="9" t="n">
        <v>0</v>
      </c>
      <c r="I15" s="9" t="n">
        <v>0</v>
      </c>
      <c r="J15" s="9" t="n">
        <v>0</v>
      </c>
      <c r="K15" s="11" t="n">
        <f aca="false">SUM(K10:K14)</f>
        <v>6244</v>
      </c>
      <c r="L15" s="11" t="n">
        <f aca="false">SUM(B15:K15)</f>
        <v>23966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0.5" hidden="false" customHeight="false" outlineLevel="0" collapsed="false">
      <c r="A16" s="13" t="s">
        <v>26</v>
      </c>
      <c r="B16" s="11" t="n">
        <v>2727</v>
      </c>
      <c r="C16" s="11" t="n">
        <v>14532</v>
      </c>
      <c r="D16" s="11" t="n">
        <v>4066</v>
      </c>
      <c r="E16" s="11" t="n">
        <v>15748</v>
      </c>
      <c r="F16" s="12" t="n">
        <v>1013</v>
      </c>
      <c r="G16" s="11" t="n">
        <v>3580</v>
      </c>
      <c r="H16" s="11" t="n">
        <v>14</v>
      </c>
      <c r="I16" s="11" t="n">
        <v>875</v>
      </c>
      <c r="J16" s="11" t="s">
        <v>14</v>
      </c>
      <c r="K16" s="11" t="n">
        <v>48504</v>
      </c>
      <c r="L16" s="11" t="n">
        <v>9152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10.5" hidden="false" customHeight="false" outlineLevel="0" collapsed="false">
      <c r="A17" s="13" t="s">
        <v>27</v>
      </c>
      <c r="B17" s="9"/>
      <c r="C17" s="9"/>
      <c r="D17" s="9"/>
      <c r="E17" s="9"/>
      <c r="F17" s="8" t="n">
        <v>585</v>
      </c>
      <c r="G17" s="9"/>
      <c r="H17" s="9"/>
      <c r="I17" s="9"/>
      <c r="J17" s="9"/>
      <c r="K17" s="9"/>
      <c r="L17" s="9" t="n">
        <v>585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0.5" hidden="false" customHeight="false" outlineLevel="0" collapsed="false">
      <c r="A18" s="14" t="s">
        <v>28</v>
      </c>
      <c r="B18" s="15" t="n">
        <f aca="false">SUM(B8+B15)</f>
        <v>2727</v>
      </c>
      <c r="C18" s="15" t="n">
        <f aca="false">SUM(C8+C15)</f>
        <v>14532</v>
      </c>
      <c r="D18" s="15" t="n">
        <f aca="false">SUM(D8+D15)</f>
        <v>4066</v>
      </c>
      <c r="E18" s="15" t="n">
        <f aca="false">SUM(E8+E15)</f>
        <v>15748</v>
      </c>
      <c r="F18" s="15" t="n">
        <f aca="false">SUM(F16:F17)</f>
        <v>1598</v>
      </c>
      <c r="G18" s="15" t="n">
        <f aca="false">SUM(G8+G15)</f>
        <v>3580</v>
      </c>
      <c r="H18" s="15" t="n">
        <f aca="false">SUM(H8+H15)</f>
        <v>14</v>
      </c>
      <c r="I18" s="15" t="n">
        <f aca="false">SUM(I8+I15)</f>
        <v>875</v>
      </c>
      <c r="J18" s="16" t="s">
        <v>14</v>
      </c>
      <c r="K18" s="15" t="n">
        <f aca="false">SUM(K8+K15)</f>
        <v>48504</v>
      </c>
      <c r="L18" s="15" t="n">
        <v>92105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15.75" hidden="false" customHeight="true" outlineLevel="0" collapsed="false">
      <c r="A20" s="17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27.75" hidden="false" customHeight="true" outlineLevel="0" collapsed="false">
      <c r="A21" s="4"/>
      <c r="B21" s="5" t="s">
        <v>1</v>
      </c>
      <c r="C21" s="5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15" hidden="false" customHeight="false" outlineLevel="0" collapsed="false">
      <c r="A22" s="6" t="s">
        <v>1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  <row r="23" customFormat="false" ht="10.5" hidden="false" customHeight="false" outlineLevel="0" collapsed="false">
      <c r="A23" s="7" t="s">
        <v>13</v>
      </c>
      <c r="B23" s="18" t="n">
        <v>2925</v>
      </c>
      <c r="C23" s="18" t="s">
        <v>14</v>
      </c>
      <c r="D23" s="18" t="n">
        <v>10540</v>
      </c>
      <c r="E23" s="18" t="n">
        <v>106678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228900</v>
      </c>
      <c r="L23" s="19" t="n">
        <f aca="false">SUM(B23:K23)</f>
        <v>349043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customFormat="false" ht="10.5" hidden="false" customHeight="false" outlineLevel="0" collapsed="false">
      <c r="A24" s="7" t="s">
        <v>15</v>
      </c>
      <c r="B24" s="18" t="n">
        <v>197</v>
      </c>
      <c r="C24" s="18" t="s">
        <v>14</v>
      </c>
      <c r="D24" s="18" t="n">
        <v>0</v>
      </c>
      <c r="E24" s="18" t="n">
        <v>6100</v>
      </c>
      <c r="F24" s="18" t="n">
        <v>4391</v>
      </c>
      <c r="G24" s="18" t="n">
        <v>14200</v>
      </c>
      <c r="H24" s="18" t="n">
        <v>62</v>
      </c>
      <c r="I24" s="18" t="n">
        <v>3859</v>
      </c>
      <c r="J24" s="18" t="s">
        <v>14</v>
      </c>
      <c r="K24" s="18" t="n">
        <v>300</v>
      </c>
      <c r="L24" s="19" t="n">
        <f aca="false">SUM(B24:K24)</f>
        <v>29109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customFormat="false" ht="10.5" hidden="false" customHeight="false" outlineLevel="0" collapsed="false">
      <c r="A25" s="7" t="s">
        <v>16</v>
      </c>
      <c r="B25" s="18" t="n">
        <v>6919</v>
      </c>
      <c r="C25" s="18" t="n">
        <v>0</v>
      </c>
      <c r="D25" s="18" t="n">
        <v>609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9" t="n">
        <f aca="false">SUM(B25:K25)</f>
        <v>13014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customFormat="false" ht="10.5" hidden="false" customHeight="false" outlineLevel="0" collapsed="false">
      <c r="A26" s="7" t="s">
        <v>17</v>
      </c>
      <c r="B26" s="20" t="s">
        <v>14</v>
      </c>
      <c r="C26" s="20" t="s">
        <v>14</v>
      </c>
      <c r="D26" s="20" t="s">
        <v>14</v>
      </c>
      <c r="E26" s="20" t="s">
        <v>14</v>
      </c>
      <c r="F26" s="20" t="s">
        <v>14</v>
      </c>
      <c r="G26" s="20" t="s">
        <v>14</v>
      </c>
      <c r="H26" s="20" t="s">
        <v>14</v>
      </c>
      <c r="I26" s="20" t="s">
        <v>14</v>
      </c>
      <c r="J26" s="20" t="s">
        <v>14</v>
      </c>
      <c r="K26" s="20" t="s">
        <v>14</v>
      </c>
      <c r="L26" s="21" t="n">
        <v>4059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0.5" hidden="false" customHeight="false" outlineLevel="0" collapsed="false">
      <c r="A27" s="10" t="s">
        <v>18</v>
      </c>
      <c r="B27" s="22" t="n">
        <f aca="false">SUM(B23:B26)</f>
        <v>10041</v>
      </c>
      <c r="C27" s="23" t="n">
        <v>882</v>
      </c>
      <c r="D27" s="22" t="n">
        <f aca="false">SUM(D23:D26)</f>
        <v>16635</v>
      </c>
      <c r="E27" s="22" t="n">
        <f aca="false">SUM(E23:E26)</f>
        <v>112778</v>
      </c>
      <c r="F27" s="23" t="n">
        <v>4391</v>
      </c>
      <c r="G27" s="22" t="n">
        <f aca="false">SUM(G23:G26)</f>
        <v>14200</v>
      </c>
      <c r="H27" s="22" t="n">
        <f aca="false">SUM(H23:H26)</f>
        <v>62</v>
      </c>
      <c r="I27" s="22" t="n">
        <f aca="false">SUM(I23:I26)</f>
        <v>3859</v>
      </c>
      <c r="J27" s="23" t="s">
        <v>14</v>
      </c>
      <c r="K27" s="23" t="n">
        <f aca="false">SUM(K23:K26)</f>
        <v>229200</v>
      </c>
      <c r="L27" s="24" t="n">
        <v>396107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6" t="s">
        <v>1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customFormat="false" ht="10.5" hidden="false" customHeight="false" outlineLevel="0" collapsed="false">
      <c r="A29" s="7" t="s">
        <v>20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3619</v>
      </c>
      <c r="L29" s="19" t="n">
        <f aca="false">SUM(B29:K29)</f>
        <v>3619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10.5" hidden="false" customHeight="false" outlineLevel="0" collapsed="false">
      <c r="A30" s="7" t="s">
        <v>21</v>
      </c>
      <c r="B30" s="18" t="n">
        <v>0</v>
      </c>
      <c r="C30" s="18" t="n">
        <v>4447</v>
      </c>
      <c r="D30" s="18" t="n">
        <v>1186</v>
      </c>
      <c r="E30" s="18" t="n">
        <v>788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4900</v>
      </c>
      <c r="L30" s="19" t="n">
        <f aca="false">SUM(B30:K30)</f>
        <v>11321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</row>
    <row r="31" customFormat="false" ht="10.5" hidden="false" customHeight="false" outlineLevel="0" collapsed="false">
      <c r="A31" s="7" t="s">
        <v>22</v>
      </c>
      <c r="B31" s="18" t="n">
        <v>815</v>
      </c>
      <c r="C31" s="18" t="n">
        <v>15110</v>
      </c>
      <c r="D31" s="18" t="n">
        <v>1458</v>
      </c>
      <c r="E31" s="18" t="n">
        <v>1455</v>
      </c>
      <c r="F31" s="18" t="n">
        <v>127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9" t="n">
        <f aca="false">SUM(B31:K31)</f>
        <v>18965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</row>
    <row r="32" customFormat="false" ht="10.5" hidden="false" customHeight="false" outlineLevel="0" collapsed="false">
      <c r="A32" s="7" t="s">
        <v>23</v>
      </c>
      <c r="B32" s="18" t="n">
        <v>53</v>
      </c>
      <c r="C32" s="18" t="n">
        <v>0</v>
      </c>
      <c r="D32" s="18" t="n">
        <v>135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300</v>
      </c>
      <c r="L32" s="19" t="n">
        <f aca="false">SUM(B32:K32)</f>
        <v>488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</row>
    <row r="33" customFormat="false" ht="10.5" hidden="false" customHeight="false" outlineLevel="0" collapsed="false">
      <c r="A33" s="7" t="s">
        <v>24</v>
      </c>
      <c r="B33" s="18" t="n">
        <v>32</v>
      </c>
      <c r="C33" s="18" t="n">
        <v>0</v>
      </c>
      <c r="D33" s="18" t="n">
        <v>23</v>
      </c>
      <c r="E33" s="18" t="n">
        <v>0</v>
      </c>
      <c r="F33" s="18" t="n">
        <v>47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25" t="n">
        <f aca="false">SUM(B33:K33)</f>
        <v>102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</row>
    <row r="34" customFormat="false" ht="10.5" hidden="false" customHeight="false" outlineLevel="0" collapsed="false">
      <c r="A34" s="10" t="s">
        <v>25</v>
      </c>
      <c r="B34" s="22" t="n">
        <f aca="false">SUM(B29:B33)</f>
        <v>900</v>
      </c>
      <c r="C34" s="22" t="n">
        <f aca="false">SUM(C29:C33)</f>
        <v>19557</v>
      </c>
      <c r="D34" s="22" t="n">
        <f aca="false">SUM(D29:D33)</f>
        <v>2802</v>
      </c>
      <c r="E34" s="22" t="n">
        <f aca="false">SUM(E29:E33)</f>
        <v>2243</v>
      </c>
      <c r="F34" s="23" t="n">
        <v>174</v>
      </c>
      <c r="G34" s="20" t="n">
        <v>0</v>
      </c>
      <c r="H34" s="20" t="n">
        <v>0</v>
      </c>
      <c r="I34" s="20" t="n">
        <v>0</v>
      </c>
      <c r="J34" s="20" t="n">
        <v>0</v>
      </c>
      <c r="K34" s="22" t="n">
        <f aca="false">SUM(K29:K33)</f>
        <v>8819</v>
      </c>
      <c r="L34" s="26" t="n">
        <f aca="false">SUM(B34:K34)</f>
        <v>34495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10.5" hidden="false" customHeight="false" outlineLevel="0" collapsed="false">
      <c r="A35" s="13" t="s">
        <v>26</v>
      </c>
      <c r="B35" s="22" t="n">
        <v>10941</v>
      </c>
      <c r="C35" s="22" t="n">
        <v>20439</v>
      </c>
      <c r="D35" s="22" t="n">
        <v>19437</v>
      </c>
      <c r="E35" s="22" t="n">
        <v>115021</v>
      </c>
      <c r="F35" s="23" t="n">
        <v>4565</v>
      </c>
      <c r="G35" s="22" t="n">
        <v>14200</v>
      </c>
      <c r="H35" s="22" t="n">
        <v>62</v>
      </c>
      <c r="I35" s="22" t="n">
        <v>3859</v>
      </c>
      <c r="J35" s="22" t="s">
        <v>14</v>
      </c>
      <c r="K35" s="22" t="n">
        <v>238019</v>
      </c>
      <c r="L35" s="26" t="n">
        <v>430602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</row>
    <row r="36" customFormat="false" ht="10.5" hidden="false" customHeight="false" outlineLevel="0" collapsed="false">
      <c r="A36" s="13" t="s">
        <v>27</v>
      </c>
      <c r="B36" s="20"/>
      <c r="C36" s="20"/>
      <c r="D36" s="20"/>
      <c r="E36" s="20"/>
      <c r="F36" s="18" t="n">
        <v>6265</v>
      </c>
      <c r="G36" s="20"/>
      <c r="H36" s="20"/>
      <c r="I36" s="20"/>
      <c r="J36" s="20"/>
      <c r="K36" s="22"/>
      <c r="L36" s="19" t="n">
        <v>6265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customFormat="false" ht="10.5" hidden="false" customHeight="false" outlineLevel="0" collapsed="false">
      <c r="A37" s="14" t="s">
        <v>28</v>
      </c>
      <c r="B37" s="27" t="n">
        <f aca="false">SUM(B27+B34)</f>
        <v>10941</v>
      </c>
      <c r="C37" s="27" t="n">
        <f aca="false">SUM(C27+C34)</f>
        <v>20439</v>
      </c>
      <c r="D37" s="27" t="n">
        <f aca="false">SUM(D27+D34)</f>
        <v>19437</v>
      </c>
      <c r="E37" s="27" t="n">
        <f aca="false">SUM(E27+E34)</f>
        <v>115021</v>
      </c>
      <c r="F37" s="27" t="n">
        <f aca="false">SUM(F35:F36)</f>
        <v>10830</v>
      </c>
      <c r="G37" s="27" t="n">
        <f aca="false">SUM(G27+G34)</f>
        <v>14200</v>
      </c>
      <c r="H37" s="27" t="n">
        <f aca="false">SUM(H27+H34)</f>
        <v>62</v>
      </c>
      <c r="I37" s="27" t="n">
        <f aca="false">SUM(I27+I34)</f>
        <v>3859</v>
      </c>
      <c r="J37" s="28" t="s">
        <v>14</v>
      </c>
      <c r="K37" s="27" t="n">
        <f aca="false">SUM(K27+K34)</f>
        <v>238019</v>
      </c>
      <c r="L37" s="29" t="n">
        <f aca="false">SUM(L35:L36)</f>
        <v>436867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10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0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s="33" customFormat="true" ht="10.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</row>
    <row r="40" s="33" customFormat="true" ht="10.5" hidden="false" customHeight="false" outlineLevel="0" collapsed="false">
      <c r="A40" s="32" t="s">
        <v>3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</row>
    <row r="41" customFormat="false" ht="10.5" hidden="false" customHeight="false" outlineLevel="0" collapsed="false">
      <c r="A41" s="32" t="s">
        <v>3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10.5" hidden="false" customHeight="false" outlineLevel="0" collapsed="false">
      <c r="A42" s="32" t="s">
        <v>3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0.5" hidden="false" customHeight="false" outlineLevel="0" collapsed="false">
      <c r="A43" s="32" t="s">
        <v>33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10.5" hidden="false" customHeight="false" outlineLevel="0" collapsed="false">
      <c r="A44" s="32" t="s">
        <v>34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10.5" hidden="false" customHeight="false" outlineLevel="0" collapsed="false">
      <c r="A45" s="32" t="s">
        <v>35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0.5" hidden="false" customHeight="false" outlineLevel="0" collapsed="false">
      <c r="A46" s="32" t="s">
        <v>36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10.5" hidden="false" customHeight="false" outlineLevel="0" collapsed="false">
      <c r="A47" s="32" t="s">
        <v>37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10.5" hidden="false" customHeight="false" outlineLevel="0" collapsed="false">
      <c r="A48" s="34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10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10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10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0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0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0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10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10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10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10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10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10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10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</row>
    <row r="62" customFormat="false" ht="10.5" hidden="false" customHeight="false" outlineLevel="0" collapsed="false">
      <c r="A62" s="3"/>
      <c r="B62" s="3"/>
      <c r="C62" s="3"/>
      <c r="D62" s="3"/>
      <c r="E62" s="3"/>
      <c r="F62" s="35"/>
      <c r="G62" s="35"/>
      <c r="H62" s="3"/>
      <c r="I62" s="3"/>
      <c r="J62" s="3"/>
      <c r="K62" s="35"/>
      <c r="L62" s="35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</row>
    <row r="63" customFormat="false" ht="10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10.5" hidden="false" customHeight="false" outlineLevel="0" collapsed="false">
      <c r="A64" s="3"/>
      <c r="B64" s="3"/>
      <c r="C64" s="3"/>
      <c r="D64" s="3"/>
      <c r="E64" s="3"/>
      <c r="F64" s="3"/>
      <c r="G64" s="3"/>
      <c r="H64" s="36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5" customFormat="false" ht="10.5" hidden="false" customHeight="false" outlineLevel="0" collapsed="false">
      <c r="A65" s="3"/>
      <c r="B65" s="3"/>
      <c r="C65" s="37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10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10.5" hidden="false" customHeight="false" outlineLevel="0" collapsed="false">
      <c r="A67" s="3"/>
      <c r="B67" s="36"/>
      <c r="C67" s="36"/>
      <c r="D67" s="36"/>
      <c r="E67" s="36"/>
      <c r="F67" s="36"/>
      <c r="G67" s="36"/>
      <c r="H67" s="3"/>
      <c r="I67" s="36"/>
      <c r="J67" s="36"/>
      <c r="K67" s="36"/>
      <c r="L67" s="36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0.5" hidden="false" customHeight="false" outlineLevel="0" collapsed="false">
      <c r="A68" s="3"/>
      <c r="B68" s="3"/>
      <c r="C68" s="3"/>
      <c r="D68" s="3"/>
      <c r="E68" s="3"/>
      <c r="F68" s="3"/>
      <c r="G68" s="3"/>
      <c r="H68" s="36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0.5" hidden="false" customHeight="false" outlineLevel="0" collapsed="false">
      <c r="A69" s="3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0.5" hidden="false" customHeight="false" outlineLevel="0" collapsed="false">
      <c r="A70" s="3"/>
      <c r="B70" s="3"/>
      <c r="C70" s="3"/>
      <c r="D70" s="3"/>
      <c r="E70" s="3"/>
      <c r="F70" s="3"/>
      <c r="G70" s="3"/>
      <c r="H70" s="36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10.5" hidden="false" customHeight="false" outlineLevel="0" collapsed="false">
      <c r="A71" s="3"/>
      <c r="B71" s="38"/>
      <c r="C71" s="38"/>
      <c r="D71" s="38"/>
      <c r="E71" s="38"/>
      <c r="F71" s="38"/>
      <c r="G71" s="38"/>
      <c r="H71" s="3"/>
      <c r="I71" s="39"/>
      <c r="J71" s="39"/>
      <c r="K71" s="39"/>
      <c r="L71" s="39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0.5" hidden="false" customHeight="false" outlineLevel="0" collapsed="false">
      <c r="A72" s="3"/>
      <c r="B72" s="38"/>
      <c r="C72" s="38"/>
      <c r="D72" s="38"/>
      <c r="E72" s="38"/>
      <c r="F72" s="38"/>
      <c r="G72" s="38"/>
      <c r="H72" s="3"/>
      <c r="I72" s="39"/>
      <c r="J72" s="39"/>
      <c r="K72" s="39"/>
      <c r="L72" s="3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0.5" hidden="false" customHeight="false" outlineLevel="0" collapsed="false">
      <c r="A73" s="3"/>
      <c r="B73" s="38"/>
      <c r="C73" s="38"/>
      <c r="D73" s="38"/>
      <c r="E73" s="38"/>
      <c r="F73" s="38"/>
      <c r="G73" s="38"/>
      <c r="H73" s="3"/>
      <c r="I73" s="39"/>
      <c r="J73" s="39"/>
      <c r="K73" s="39"/>
      <c r="L73" s="39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0.5" hidden="false" customHeight="false" outlineLevel="0" collapsed="false">
      <c r="A74" s="3"/>
      <c r="B74" s="38"/>
      <c r="C74" s="38"/>
      <c r="D74" s="38"/>
      <c r="E74" s="38"/>
      <c r="F74" s="38"/>
      <c r="G74" s="38"/>
      <c r="H74" s="3"/>
      <c r="I74" s="39"/>
      <c r="J74" s="39"/>
      <c r="K74" s="39"/>
      <c r="L74" s="39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0.5" hidden="false" customHeight="false" outlineLevel="0" collapsed="false">
      <c r="A75" s="3"/>
      <c r="B75" s="38"/>
      <c r="C75" s="38"/>
      <c r="D75" s="38"/>
      <c r="E75" s="38"/>
      <c r="F75" s="38"/>
      <c r="G75" s="38"/>
      <c r="H75" s="3"/>
      <c r="I75" s="39"/>
      <c r="J75" s="39"/>
      <c r="K75" s="39"/>
      <c r="L75" s="39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0.5" hidden="false" customHeight="false" outlineLevel="0" collapsed="false">
      <c r="A76" s="3"/>
      <c r="B76" s="38"/>
      <c r="C76" s="38"/>
      <c r="D76" s="38"/>
      <c r="E76" s="38"/>
      <c r="F76" s="38"/>
      <c r="G76" s="38"/>
      <c r="H76" s="3"/>
      <c r="I76" s="39"/>
      <c r="J76" s="39"/>
      <c r="K76" s="39"/>
      <c r="L76" s="39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0.5" hidden="false" customHeight="false" outlineLevel="0" collapsed="false">
      <c r="A77" s="3"/>
      <c r="B77" s="38"/>
      <c r="C77" s="38"/>
      <c r="D77" s="38"/>
      <c r="E77" s="38"/>
      <c r="F77" s="38"/>
      <c r="G77" s="38"/>
      <c r="H77" s="3"/>
      <c r="I77" s="39"/>
      <c r="J77" s="39"/>
      <c r="K77" s="39"/>
      <c r="L77" s="39"/>
      <c r="M77" s="3"/>
      <c r="N77" s="3"/>
      <c r="O77" s="3"/>
      <c r="P77" s="3"/>
      <c r="Q77" s="3"/>
      <c r="R77" s="3"/>
      <c r="S77" s="3"/>
      <c r="T77" s="3"/>
      <c r="U77" s="3"/>
      <c r="V77" s="3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3"/>
      <c r="AY77" s="3"/>
      <c r="AZ77" s="3"/>
    </row>
    <row r="78" customFormat="false" ht="10.5" hidden="false" customHeight="false" outlineLevel="0" collapsed="false">
      <c r="A78" s="3"/>
      <c r="B78" s="38"/>
      <c r="C78" s="38"/>
      <c r="D78" s="38"/>
      <c r="E78" s="38"/>
      <c r="F78" s="38"/>
      <c r="G78" s="38"/>
      <c r="H78" s="3"/>
      <c r="I78" s="39"/>
      <c r="J78" s="39"/>
      <c r="K78" s="39"/>
      <c r="L78" s="3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0.5" hidden="false" customHeight="false" outlineLevel="0" collapsed="false">
      <c r="A79" s="36"/>
      <c r="B79" s="39"/>
      <c r="C79" s="39"/>
      <c r="D79" s="39"/>
      <c r="E79" s="39"/>
      <c r="F79" s="39"/>
      <c r="G79" s="39"/>
      <c r="H79" s="36"/>
      <c r="I79" s="39"/>
      <c r="J79" s="39"/>
      <c r="K79" s="39"/>
      <c r="L79" s="39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</row>
    <row r="80" customFormat="false" ht="10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0.5" hidden="false" customHeight="false" outlineLevel="0" collapsed="false">
      <c r="A81" s="36"/>
      <c r="B81" s="3"/>
      <c r="C81" s="3"/>
      <c r="D81" s="3"/>
      <c r="E81" s="3"/>
      <c r="F81" s="3"/>
      <c r="G81" s="3"/>
      <c r="H81" s="36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0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0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0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0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0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10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0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0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0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0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10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0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0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0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3"/>
      <c r="AY95" s="3"/>
      <c r="AZ95" s="3"/>
    </row>
    <row r="96" customFormat="false" ht="10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"/>
      <c r="AY96" s="3"/>
      <c r="AZ96" s="3"/>
    </row>
    <row r="97" customFormat="false" ht="10.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0.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0.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0.5" hidden="false" customHeight="false" outlineLevel="0" collapsed="false">
      <c r="A100" s="36"/>
      <c r="B100" s="3"/>
      <c r="C100" s="3"/>
      <c r="D100" s="3"/>
      <c r="E100" s="3"/>
      <c r="F100" s="3"/>
      <c r="G100" s="3"/>
      <c r="H100" s="36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10.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"/>
      <c r="J101" s="36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10.5" hidden="false" customHeight="false" outlineLevel="0" collapsed="false">
      <c r="A102" s="36"/>
      <c r="B102" s="3"/>
      <c r="C102" s="3"/>
      <c r="D102" s="3"/>
      <c r="E102" s="3"/>
      <c r="F102" s="3"/>
      <c r="G102" s="3"/>
      <c r="H102" s="36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customFormat="false" ht="10.5" hidden="false" customHeight="false" outlineLevel="0" collapsed="false">
      <c r="A103" s="3"/>
      <c r="B103" s="38"/>
      <c r="C103" s="38"/>
      <c r="D103" s="38"/>
      <c r="E103" s="38"/>
      <c r="F103" s="38"/>
      <c r="G103" s="38"/>
      <c r="H103" s="3"/>
      <c r="I103" s="39"/>
      <c r="J103" s="39"/>
      <c r="K103" s="39"/>
      <c r="L103" s="39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customFormat="false" ht="10.5" hidden="false" customHeight="false" outlineLevel="0" collapsed="false">
      <c r="A104" s="3"/>
      <c r="B104" s="38"/>
      <c r="C104" s="38"/>
      <c r="D104" s="38"/>
      <c r="E104" s="38"/>
      <c r="F104" s="38"/>
      <c r="G104" s="38"/>
      <c r="H104" s="3"/>
      <c r="I104" s="39"/>
      <c r="J104" s="39"/>
      <c r="K104" s="39"/>
      <c r="L104" s="39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customFormat="false" ht="10.5" hidden="false" customHeight="false" outlineLevel="0" collapsed="false">
      <c r="A105" s="3"/>
      <c r="B105" s="38"/>
      <c r="C105" s="38"/>
      <c r="D105" s="38"/>
      <c r="E105" s="38"/>
      <c r="F105" s="38"/>
      <c r="G105" s="38"/>
      <c r="H105" s="3"/>
      <c r="I105" s="39"/>
      <c r="J105" s="39"/>
      <c r="K105" s="39"/>
      <c r="L105" s="39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10.5" hidden="false" customHeight="false" outlineLevel="0" collapsed="false">
      <c r="A106" s="3"/>
      <c r="B106" s="38"/>
      <c r="C106" s="38"/>
      <c r="D106" s="38"/>
      <c r="E106" s="38"/>
      <c r="F106" s="38"/>
      <c r="G106" s="38"/>
      <c r="H106" s="3"/>
      <c r="I106" s="39"/>
      <c r="J106" s="39"/>
      <c r="K106" s="39"/>
      <c r="L106" s="39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customFormat="false" ht="10.5" hidden="false" customHeight="false" outlineLevel="0" collapsed="false">
      <c r="A107" s="3"/>
      <c r="B107" s="38"/>
      <c r="C107" s="38"/>
      <c r="D107" s="38"/>
      <c r="E107" s="38"/>
      <c r="F107" s="38"/>
      <c r="G107" s="38"/>
      <c r="H107" s="3"/>
      <c r="I107" s="39"/>
      <c r="J107" s="39"/>
      <c r="K107" s="39"/>
      <c r="L107" s="39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customFormat="false" ht="10.5" hidden="false" customHeight="false" outlineLevel="0" collapsed="false">
      <c r="A108" s="3"/>
      <c r="B108" s="38"/>
      <c r="C108" s="38"/>
      <c r="D108" s="38"/>
      <c r="E108" s="38"/>
      <c r="F108" s="38"/>
      <c r="G108" s="38"/>
      <c r="H108" s="3"/>
      <c r="I108" s="39"/>
      <c r="J108" s="39"/>
      <c r="K108" s="39"/>
      <c r="L108" s="39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customFormat="false" ht="10.5" hidden="false" customHeight="false" outlineLevel="0" collapsed="false">
      <c r="A109" s="3"/>
      <c r="B109" s="38"/>
      <c r="C109" s="38"/>
      <c r="D109" s="38"/>
      <c r="E109" s="38"/>
      <c r="F109" s="38"/>
      <c r="G109" s="38"/>
      <c r="H109" s="3"/>
      <c r="I109" s="39"/>
      <c r="J109" s="39"/>
      <c r="K109" s="39"/>
      <c r="L109" s="39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customFormat="false" ht="10.5" hidden="false" customHeight="false" outlineLevel="0" collapsed="false">
      <c r="A110" s="3"/>
      <c r="B110" s="38"/>
      <c r="C110" s="38"/>
      <c r="D110" s="38"/>
      <c r="E110" s="38"/>
      <c r="F110" s="38"/>
      <c r="G110" s="38"/>
      <c r="H110" s="3"/>
      <c r="I110" s="39"/>
      <c r="J110" s="39"/>
      <c r="K110" s="39"/>
      <c r="L110" s="39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10.5" hidden="false" customHeight="false" outlineLevel="0" collapsed="false">
      <c r="A111" s="36"/>
      <c r="B111" s="39"/>
      <c r="C111" s="36"/>
      <c r="D111" s="36"/>
      <c r="E111" s="36"/>
      <c r="F111" s="36"/>
      <c r="G111" s="36"/>
      <c r="H111" s="36"/>
      <c r="I111" s="39"/>
      <c r="J111" s="39"/>
      <c r="K111" s="39"/>
      <c r="L111" s="39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customFormat="false" ht="10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customFormat="false" ht="10.5" hidden="false" customHeight="false" outlineLevel="0" collapsed="false">
      <c r="A113" s="36"/>
      <c r="B113" s="3"/>
      <c r="C113" s="3"/>
      <c r="D113" s="3"/>
      <c r="E113" s="3"/>
      <c r="F113" s="3"/>
      <c r="G113" s="3"/>
      <c r="H113" s="36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3"/>
      <c r="AY113" s="3"/>
      <c r="AZ113" s="3"/>
    </row>
    <row r="114" customFormat="false" ht="10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customFormat="false" ht="10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customFormat="false" ht="10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10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10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10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10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customFormat="false" ht="10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10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10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10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customFormat="false" ht="10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customFormat="false" ht="10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10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customFormat="false" ht="10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customFormat="false" ht="10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customFormat="false" ht="10.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3"/>
      <c r="AY130" s="3"/>
      <c r="AZ130" s="3"/>
    </row>
    <row r="131" customFormat="false" ht="10.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customFormat="false" ht="10.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customFormat="false" ht="10.5" hidden="false" customHeight="false" outlineLevel="0" collapsed="false">
      <c r="A133" s="36"/>
      <c r="B133" s="3"/>
      <c r="C133" s="3"/>
      <c r="D133" s="3"/>
      <c r="E133" s="3"/>
      <c r="F133" s="3"/>
      <c r="G133" s="3"/>
      <c r="H133" s="36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customFormat="false" ht="10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customFormat="false" ht="10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customFormat="false" ht="10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customFormat="false" ht="10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customFormat="false" ht="10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customFormat="false" ht="10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customFormat="false" ht="10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customFormat="false" ht="10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customFormat="false" ht="10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customFormat="false" ht="10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customFormat="false" ht="10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customFormat="false" ht="10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customFormat="false" ht="10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customFormat="false" ht="10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3"/>
      <c r="AY147" s="3"/>
      <c r="AZ147" s="3"/>
    </row>
    <row r="148" customFormat="false" ht="10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customFormat="false" ht="10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customFormat="false" ht="10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customFormat="false" ht="10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customFormat="false" ht="10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customFormat="false" ht="10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customFormat="false" ht="10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customFormat="false" ht="10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customFormat="false" ht="10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customFormat="false" ht="10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customFormat="false" ht="10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customFormat="false" ht="10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customFormat="false" ht="10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customFormat="false" ht="10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customFormat="false" ht="10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customFormat="false" ht="10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customFormat="false" ht="10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3"/>
      <c r="AY164" s="3"/>
      <c r="AZ164" s="3"/>
    </row>
    <row r="165" customFormat="false" ht="10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customFormat="false" ht="10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customFormat="false" ht="10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customFormat="false" ht="10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customFormat="false" ht="10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customFormat="false" ht="10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customFormat="false" ht="10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customFormat="false" ht="10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customFormat="false" ht="10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customFormat="false" ht="10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customFormat="false" ht="10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customFormat="false" ht="10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customFormat="false" ht="10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customFormat="false" ht="10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customFormat="false" ht="10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customFormat="false" ht="10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customFormat="false" ht="10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3"/>
      <c r="AY181" s="3"/>
      <c r="AZ181" s="3"/>
    </row>
    <row r="182" customFormat="false" ht="10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customFormat="false" ht="10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customFormat="false" ht="10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customFormat="false" ht="10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customFormat="false" ht="10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customFormat="false" ht="10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customFormat="false" ht="10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customFormat="false" ht="10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customFormat="false" ht="10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customFormat="false" ht="10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customFormat="false" ht="10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customFormat="false" ht="10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customFormat="false" ht="10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customFormat="false" ht="10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customFormat="false" ht="10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customFormat="false" ht="10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customFormat="false" ht="10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3"/>
      <c r="AY198" s="3"/>
      <c r="AZ198" s="3"/>
    </row>
    <row r="199" customFormat="false" ht="10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customFormat="false" ht="10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customFormat="false" ht="10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customFormat="false" ht="10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customFormat="false" ht="10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customFormat="false" ht="10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customFormat="false" ht="10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</row>
    <row r="206" customFormat="false" ht="10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</row>
    <row r="207" customFormat="false" ht="10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</row>
    <row r="208" customFormat="false" ht="10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customFormat="false" ht="10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customFormat="false" ht="10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customFormat="false" ht="10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customFormat="false" ht="10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customFormat="false" ht="10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customFormat="false" ht="10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customFormat="false" ht="10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3"/>
      <c r="AY215" s="3"/>
      <c r="AZ215" s="3"/>
    </row>
    <row r="216" customFormat="false" ht="10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customFormat="false" ht="10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customFormat="false" ht="10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customFormat="false" ht="10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customFormat="false" ht="10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customFormat="false" ht="10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customFormat="false" ht="10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</row>
    <row r="223" customFormat="false" ht="10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customFormat="false" ht="10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customFormat="false" ht="10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customFormat="false" ht="10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customFormat="false" ht="10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customFormat="false" ht="10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customFormat="false" ht="10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customFormat="false" ht="10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customFormat="false" ht="10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customFormat="false" ht="10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customFormat="false" ht="10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customFormat="false" ht="10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customFormat="false" ht="10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customFormat="false" ht="10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"/>
      <c r="AY236" s="3"/>
      <c r="AZ236" s="3"/>
    </row>
    <row r="237" customFormat="false" ht="10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customFormat="false" ht="10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customFormat="false" ht="10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customFormat="false" ht="10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customFormat="false" ht="10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customFormat="false" ht="10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customFormat="false" ht="10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</row>
    <row r="244" customFormat="false" ht="10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</row>
    <row r="245" customFormat="false" ht="10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</row>
    <row r="246" customFormat="false" ht="10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customFormat="false" ht="10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customFormat="false" ht="10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</row>
    <row r="249" customFormat="false" ht="10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customFormat="false" ht="10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customFormat="false" ht="10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customFormat="false" ht="10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customFormat="false" ht="10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customFormat="false" ht="10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customFormat="false" ht="10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</row>
    <row r="256" customFormat="fals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customFormat="false" ht="10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3"/>
      <c r="AY257" s="3"/>
      <c r="AZ257" s="3"/>
    </row>
    <row r="258" customFormat="false" ht="10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</row>
    <row r="259" customFormat="false" ht="10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</row>
    <row r="260" customFormat="false" ht="10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"/>
      <c r="AY260" s="3"/>
      <c r="AZ260" s="3"/>
    </row>
  </sheetData>
  <mergeCells count="6">
    <mergeCell ref="A1:L1"/>
    <mergeCell ref="A3:L3"/>
    <mergeCell ref="A9:L9"/>
    <mergeCell ref="A20:L20"/>
    <mergeCell ref="A22:L22"/>
    <mergeCell ref="A28:L28"/>
  </mergeCells>
  <printOptions headings="false" gridLines="false" gridLinesSet="true" horizontalCentered="false" verticalCentered="false"/>
  <pageMargins left="0.669444444444445" right="0.669444444444445" top="0.511805555555556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3:14:49Z</dcterms:created>
  <dc:creator>Yves Gagnon</dc:creator>
  <dc:description/>
  <dc:language>en-US</dc:language>
  <cp:lastModifiedBy>MenardLu</cp:lastModifiedBy>
  <cp:lastPrinted>2000-09-11T13:54:31Z</cp:lastPrinted>
  <dcterms:modified xsi:type="dcterms:W3CDTF">2012-02-20T18:05:10Z</dcterms:modified>
  <cp:revision>0</cp:revision>
  <dc:subject/>
  <dc:title/>
</cp:coreProperties>
</file>