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definedNames>
    <definedName function="false" hidden="false" localSheetId="0" name="_xlnm.Print_Area" vbProcedure="false">'2000'!$A$1:$L$38</definedName>
    <definedName function="false" hidden="false" name="HTML_CodePage" vbProcedure="false">1252</definedName>
    <definedName function="false" hidden="false" name="HTML_Control" vbProcedure="false">{"'2000'!$A$19:$N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4/10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Stats1\Intranet mistake\AQUACULT\Oct2002\Jennifer\AQUA00_values.htm"</definedName>
    <definedName function="false" hidden="false" name="HTML_Title" vbProcedure="false">"1999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sz val="8.5"/>
        <rFont val="MS Sans Serif"/>
        <family val="2"/>
      </rPr>
      <t xml:space="preserve">2000 Canadian Aquaculture Production Statistics (tonnes) </t>
    </r>
    <r>
      <rPr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4)</t>
  </si>
  <si>
    <t xml:space="preserve">x</t>
  </si>
  <si>
    <t xml:space="preserve">Trout (4)</t>
  </si>
  <si>
    <t xml:space="preserve">0</t>
  </si>
  <si>
    <t xml:space="preserve">Steelhead (4)</t>
  </si>
  <si>
    <t xml:space="preserve">Other (5)</t>
  </si>
  <si>
    <t xml:space="preserve">Total Finfish  (3)</t>
  </si>
  <si>
    <t xml:space="preserve">Shellfish</t>
  </si>
  <si>
    <t xml:space="preserve">Clams</t>
  </si>
  <si>
    <t xml:space="preserve">Oysters</t>
  </si>
  <si>
    <t xml:space="preserve">Mussels (4)</t>
  </si>
  <si>
    <t xml:space="preserve">Scallops (4)</t>
  </si>
  <si>
    <t xml:space="preserve">Other</t>
  </si>
  <si>
    <t xml:space="preserve">Total Shellfish</t>
  </si>
  <si>
    <t xml:space="preserve">Total (3)</t>
  </si>
  <si>
    <t xml:space="preserve">Re-stocking (2)</t>
  </si>
  <si>
    <t xml:space="preserve">Total (incl. re-stocking) (2)</t>
  </si>
  <si>
    <r>
      <rPr>
        <sz val="8.5"/>
        <rFont val="MS Sans Serif"/>
        <family val="2"/>
      </rPr>
      <t xml:space="preserve">2000 Canadian Aquaculture Production Statistics ($000) </t>
    </r>
    <r>
      <rPr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To outfitters:  operations offering lodging and services for hunting, fishing and trapping.</t>
  </si>
  <si>
    <t xml:space="preserve">(3) Excludes other finfish for all provinces</t>
  </si>
  <si>
    <t xml:space="preserve">(4) Excludes confidential data at Canada level.</t>
  </si>
  <si>
    <t xml:space="preserve">(5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dd\-mmm\-yy_)"/>
    <numFmt numFmtId="169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37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6.99"/>
    <col collapsed="false" customWidth="true" hidden="false" outlineLevel="0" max="5" min="5" style="1" width="7.87"/>
    <col collapsed="false" customWidth="true" hidden="false" outlineLevel="0" max="6" min="6" style="1" width="6.1"/>
    <col collapsed="false" customWidth="true" hidden="false" outlineLevel="0" max="7" min="7" style="1" width="6.99"/>
    <col collapsed="false" customWidth="true" hidden="false" outlineLevel="0" max="8" min="8" style="1" width="3.88"/>
    <col collapsed="false" customWidth="true" hidden="false" outlineLevel="0" max="9" min="9" style="1" width="6.1"/>
    <col collapsed="false" customWidth="true" hidden="false" outlineLevel="0" max="10" min="10" style="1" width="4.99"/>
    <col collapsed="false" customWidth="true" hidden="false" outlineLevel="0" max="11" min="11" style="1" width="7.77"/>
    <col collapsed="false" customWidth="true" hidden="false" outlineLevel="0" max="12" min="12" style="1" width="7.87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670</v>
      </c>
      <c r="C4" s="8" t="s">
        <v>14</v>
      </c>
      <c r="D4" s="8" t="n">
        <v>3425</v>
      </c>
      <c r="E4" s="8" t="n">
        <v>2910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49000</v>
      </c>
      <c r="L4" s="9" t="n">
        <f aca="false">SUM(B4:K4)</f>
        <v>8219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s">
        <v>16</v>
      </c>
      <c r="C5" s="8" t="s">
        <v>14</v>
      </c>
      <c r="D5" s="8" t="n">
        <v>0</v>
      </c>
      <c r="E5" s="8" t="n">
        <v>550</v>
      </c>
      <c r="F5" s="8" t="n">
        <v>982</v>
      </c>
      <c r="G5" s="8" t="n">
        <v>4000</v>
      </c>
      <c r="H5" s="8" t="n">
        <v>7</v>
      </c>
      <c r="I5" s="8" t="n">
        <v>875</v>
      </c>
      <c r="J5" s="8" t="s">
        <v>14</v>
      </c>
      <c r="K5" s="8" t="n">
        <v>100</v>
      </c>
      <c r="L5" s="9" t="n">
        <f aca="false">SUM(B5:K5)</f>
        <v>6514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7</v>
      </c>
      <c r="B6" s="8" t="n">
        <v>842</v>
      </c>
      <c r="C6" s="8" t="n">
        <v>0</v>
      </c>
      <c r="D6" s="8" t="n">
        <v>468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5523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8</v>
      </c>
      <c r="B7" s="8" t="s">
        <v>14</v>
      </c>
      <c r="C7" s="8" t="s">
        <v>14</v>
      </c>
      <c r="D7" s="8" t="s">
        <v>14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8" t="s">
        <v>14</v>
      </c>
      <c r="L7" s="10" t="n">
        <v>69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1" t="s">
        <v>19</v>
      </c>
      <c r="B8" s="12" t="n">
        <f aca="false">SUM(B4:B7)</f>
        <v>1512</v>
      </c>
      <c r="C8" s="13" t="n">
        <v>76</v>
      </c>
      <c r="D8" s="12" t="n">
        <f aca="false">SUM(D4:D7)</f>
        <v>8106</v>
      </c>
      <c r="E8" s="12" t="n">
        <f aca="false">SUM(E4:E7)</f>
        <v>29650</v>
      </c>
      <c r="F8" s="13" t="n">
        <v>982</v>
      </c>
      <c r="G8" s="12" t="n">
        <f aca="false">SUM(G4:G7)</f>
        <v>4000</v>
      </c>
      <c r="H8" s="12" t="n">
        <f aca="false">SUM(H4:H7)</f>
        <v>7</v>
      </c>
      <c r="I8" s="12" t="n">
        <f aca="false">SUM(I4:I7)</f>
        <v>875</v>
      </c>
      <c r="J8" s="13" t="s">
        <v>14</v>
      </c>
      <c r="K8" s="12" t="n">
        <f aca="false">SUM(K4:K7)</f>
        <v>49100</v>
      </c>
      <c r="L8" s="14" t="n">
        <v>95003</v>
      </c>
      <c r="M8" s="1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1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1000</v>
      </c>
      <c r="L10" s="9" t="n">
        <f aca="false">SUM(B10:K10)</f>
        <v>100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2</v>
      </c>
      <c r="B11" s="8" t="n">
        <v>0</v>
      </c>
      <c r="C11" s="8" t="n">
        <v>2731</v>
      </c>
      <c r="D11" s="8" t="n">
        <v>773</v>
      </c>
      <c r="E11" s="8" t="n">
        <v>62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5500</v>
      </c>
      <c r="L11" s="9" t="n">
        <f aca="false">SUM(B11:K11)</f>
        <v>9624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3</v>
      </c>
      <c r="B12" s="8" t="n">
        <v>1051</v>
      </c>
      <c r="C12" s="8" t="n">
        <v>17895</v>
      </c>
      <c r="D12" s="8" t="n">
        <v>1252</v>
      </c>
      <c r="E12" s="8" t="n">
        <v>750</v>
      </c>
      <c r="F12" s="8" t="n">
        <v>31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9" t="n">
        <f aca="false">SUM(B12:K12)</f>
        <v>21262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4</v>
      </c>
      <c r="B13" s="8" t="n">
        <v>0</v>
      </c>
      <c r="C13" s="8" t="n">
        <v>0</v>
      </c>
      <c r="D13" s="8" t="n">
        <v>19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50</v>
      </c>
      <c r="L13" s="9" t="n">
        <f aca="false">SUM(B13:K13)</f>
        <v>69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5</v>
      </c>
      <c r="B14" s="8" t="n">
        <v>0</v>
      </c>
      <c r="C14" s="8" t="n">
        <v>0</v>
      </c>
      <c r="D14" s="8" t="n">
        <v>306</v>
      </c>
      <c r="E14" s="8" t="n">
        <v>0</v>
      </c>
      <c r="F14" s="8" t="n">
        <v>58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f aca="false">SUM(B14:K14)</f>
        <v>36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1" t="s">
        <v>26</v>
      </c>
      <c r="B15" s="12" t="n">
        <f aca="false">SUM(B10:B14)</f>
        <v>1051</v>
      </c>
      <c r="C15" s="12" t="n">
        <f aca="false">SUM(C10:C14)</f>
        <v>20626</v>
      </c>
      <c r="D15" s="12" t="n">
        <f aca="false">SUM(D10:D14)</f>
        <v>2350</v>
      </c>
      <c r="E15" s="12" t="n">
        <f aca="false">SUM(E10:E14)</f>
        <v>1370</v>
      </c>
      <c r="F15" s="13" t="n">
        <f aca="false">SUM(F10:F14)</f>
        <v>372</v>
      </c>
      <c r="G15" s="16" t="n">
        <v>0</v>
      </c>
      <c r="H15" s="16" t="n">
        <v>0</v>
      </c>
      <c r="I15" s="16" t="n">
        <v>0</v>
      </c>
      <c r="J15" s="16" t="n">
        <v>0</v>
      </c>
      <c r="K15" s="12" t="n">
        <f aca="false">SUM(K10:K14)</f>
        <v>6550</v>
      </c>
      <c r="L15" s="17" t="n">
        <f aca="false">SUM(B15:K15)</f>
        <v>32319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8" t="s">
        <v>27</v>
      </c>
      <c r="B16" s="12" t="n">
        <v>2563</v>
      </c>
      <c r="C16" s="12" t="n">
        <v>20702</v>
      </c>
      <c r="D16" s="12" t="n">
        <v>10456</v>
      </c>
      <c r="E16" s="12" t="n">
        <v>31020</v>
      </c>
      <c r="F16" s="13" t="n">
        <v>1354</v>
      </c>
      <c r="G16" s="12" t="n">
        <v>4000</v>
      </c>
      <c r="H16" s="12" t="n">
        <v>7</v>
      </c>
      <c r="I16" s="12" t="n">
        <v>85</v>
      </c>
      <c r="J16" s="12" t="s">
        <v>14</v>
      </c>
      <c r="K16" s="12" t="n">
        <v>55650</v>
      </c>
      <c r="L16" s="17" t="n">
        <v>12732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0.5" hidden="false" customHeight="false" outlineLevel="0" collapsed="false">
      <c r="A17" s="18" t="s">
        <v>28</v>
      </c>
      <c r="B17" s="16"/>
      <c r="C17" s="16"/>
      <c r="D17" s="16"/>
      <c r="E17" s="16"/>
      <c r="F17" s="8" t="n">
        <v>708</v>
      </c>
      <c r="G17" s="16"/>
      <c r="H17" s="16"/>
      <c r="I17" s="16"/>
      <c r="J17" s="16"/>
      <c r="K17" s="12"/>
      <c r="L17" s="17" t="n">
        <v>708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.5" hidden="false" customHeight="false" outlineLevel="0" collapsed="false">
      <c r="A18" s="19" t="s">
        <v>29</v>
      </c>
      <c r="B18" s="20" t="n">
        <f aca="false">SUM(B8+B15)</f>
        <v>2563</v>
      </c>
      <c r="C18" s="20" t="n">
        <f aca="false">SUM(C8+C15)</f>
        <v>20702</v>
      </c>
      <c r="D18" s="20" t="n">
        <f aca="false">SUM(D8+D15)</f>
        <v>10456</v>
      </c>
      <c r="E18" s="20" t="n">
        <f aca="false">SUM(E8+E15)</f>
        <v>31020</v>
      </c>
      <c r="F18" s="20" t="n">
        <f aca="false">SUM(F16:F17)</f>
        <v>2062</v>
      </c>
      <c r="G18" s="20" t="n">
        <f aca="false">SUM(G8+G15)</f>
        <v>4000</v>
      </c>
      <c r="H18" s="20" t="n">
        <f aca="false">SUM(H8+H15)</f>
        <v>7</v>
      </c>
      <c r="I18" s="20" t="n">
        <f aca="false">SUM(I8+I15)</f>
        <v>875</v>
      </c>
      <c r="J18" s="21" t="s">
        <v>14</v>
      </c>
      <c r="K18" s="20" t="n">
        <f aca="false">SUM(K8+K15)</f>
        <v>55650</v>
      </c>
      <c r="L18" s="22" t="n">
        <f aca="false">SUM(L16:L17)</f>
        <v>12803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4"/>
      <c r="B21" s="5" t="s">
        <v>1</v>
      </c>
      <c r="C21" s="5" t="s">
        <v>2</v>
      </c>
      <c r="D21" s="5" t="s">
        <v>3</v>
      </c>
      <c r="E21" s="5" t="s">
        <v>4</v>
      </c>
      <c r="F21" s="5" t="s">
        <v>5</v>
      </c>
      <c r="G21" s="5" t="s">
        <v>6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3</v>
      </c>
      <c r="B23" s="24" t="n">
        <v>4962</v>
      </c>
      <c r="C23" s="24" t="s">
        <v>14</v>
      </c>
      <c r="D23" s="24" t="n">
        <v>18893</v>
      </c>
      <c r="E23" s="24" t="n">
        <v>18150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278400</v>
      </c>
      <c r="L23" s="25" t="n">
        <f aca="false">SUM(B23:K23)</f>
        <v>48375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5</v>
      </c>
      <c r="B24" s="24" t="s">
        <v>16</v>
      </c>
      <c r="C24" s="24" t="s">
        <v>14</v>
      </c>
      <c r="D24" s="24" t="n">
        <v>0</v>
      </c>
      <c r="E24" s="24" t="n">
        <v>6100</v>
      </c>
      <c r="F24" s="24" t="n">
        <v>5414</v>
      </c>
      <c r="G24" s="24" t="n">
        <v>16500</v>
      </c>
      <c r="H24" s="24" t="n">
        <v>27</v>
      </c>
      <c r="I24" s="24" t="n">
        <v>3859</v>
      </c>
      <c r="J24" s="24" t="s">
        <v>14</v>
      </c>
      <c r="K24" s="24" t="n">
        <v>500</v>
      </c>
      <c r="L24" s="25" t="n">
        <f aca="false">SUM(B24:K24)</f>
        <v>32400</v>
      </c>
      <c r="M24" s="1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7" t="s">
        <v>17</v>
      </c>
      <c r="B25" s="24" t="n">
        <v>5494</v>
      </c>
      <c r="C25" s="24" t="n">
        <v>0</v>
      </c>
      <c r="D25" s="24" t="n">
        <v>1939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f aca="false">SUM(B25:K25)</f>
        <v>24889</v>
      </c>
      <c r="M25" s="15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0.5" hidden="false" customHeight="false" outlineLevel="0" collapsed="false">
      <c r="A26" s="7" t="s">
        <v>18</v>
      </c>
      <c r="B26" s="26" t="s">
        <v>14</v>
      </c>
      <c r="C26" s="26" t="s">
        <v>14</v>
      </c>
      <c r="D26" s="26" t="s">
        <v>14</v>
      </c>
      <c r="E26" s="26" t="s">
        <v>14</v>
      </c>
      <c r="F26" s="26" t="s">
        <v>14</v>
      </c>
      <c r="G26" s="26" t="s">
        <v>14</v>
      </c>
      <c r="H26" s="26" t="s">
        <v>14</v>
      </c>
      <c r="I26" s="26" t="s">
        <v>14</v>
      </c>
      <c r="J26" s="26" t="s">
        <v>14</v>
      </c>
      <c r="K26" s="26" t="s">
        <v>14</v>
      </c>
      <c r="L26" s="27" t="n">
        <v>7066</v>
      </c>
      <c r="M26" s="15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11" t="s">
        <v>19</v>
      </c>
      <c r="B27" s="28" t="n">
        <f aca="false">SUM(B23:B26)</f>
        <v>10456</v>
      </c>
      <c r="C27" s="29" t="n">
        <v>733</v>
      </c>
      <c r="D27" s="28" t="n">
        <f aca="false">SUM(D23:D26)</f>
        <v>38288</v>
      </c>
      <c r="E27" s="28" t="n">
        <f aca="false">SUM(E23:E26)</f>
        <v>187600</v>
      </c>
      <c r="F27" s="29" t="n">
        <v>5414</v>
      </c>
      <c r="G27" s="28" t="n">
        <f aca="false">SUM(G23:G26)</f>
        <v>16500</v>
      </c>
      <c r="H27" s="28" t="n">
        <f aca="false">SUM(H23:H26)</f>
        <v>27</v>
      </c>
      <c r="I27" s="28" t="n">
        <f aca="false">SUM(I23:I26)</f>
        <v>3859</v>
      </c>
      <c r="J27" s="29" t="s">
        <v>14</v>
      </c>
      <c r="K27" s="29" t="n">
        <f aca="false">SUM(K23:K26)</f>
        <v>278900</v>
      </c>
      <c r="L27" s="30" t="n">
        <v>548843</v>
      </c>
      <c r="M27" s="15"/>
      <c r="N27" s="1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6" t="s">
        <v>2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1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6600</v>
      </c>
      <c r="L29" s="25" t="n">
        <f aca="false">SUM(B29:K29)</f>
        <v>6600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2</v>
      </c>
      <c r="B30" s="24" t="n">
        <v>0</v>
      </c>
      <c r="C30" s="24" t="n">
        <v>6324</v>
      </c>
      <c r="D30" s="24" t="n">
        <v>1891</v>
      </c>
      <c r="E30" s="24" t="n">
        <v>170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6600</v>
      </c>
      <c r="L30" s="25" t="n">
        <f aca="false">SUM(B30:K30)</f>
        <v>1651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3</v>
      </c>
      <c r="B31" s="24" t="n">
        <v>2700</v>
      </c>
      <c r="C31" s="24" t="n">
        <v>21703</v>
      </c>
      <c r="D31" s="24" t="n">
        <v>1442</v>
      </c>
      <c r="E31" s="24" t="n">
        <v>825</v>
      </c>
      <c r="F31" s="24" t="n">
        <v>40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f aca="false">SUM(B31:K31)</f>
        <v>2707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7" t="s">
        <v>24</v>
      </c>
      <c r="B32" s="24" t="n">
        <v>0</v>
      </c>
      <c r="C32" s="24" t="n">
        <v>0</v>
      </c>
      <c r="D32" s="24" t="n">
        <v>16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300</v>
      </c>
      <c r="L32" s="25" t="n">
        <f aca="false">SUM(B32:K32)</f>
        <v>46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0.5" hidden="false" customHeight="false" outlineLevel="0" collapsed="false">
      <c r="A33" s="7" t="s">
        <v>25</v>
      </c>
      <c r="B33" s="24" t="n">
        <v>0</v>
      </c>
      <c r="C33" s="24" t="n">
        <v>0</v>
      </c>
      <c r="D33" s="24" t="n">
        <v>1693</v>
      </c>
      <c r="E33" s="24" t="n">
        <v>0</v>
      </c>
      <c r="F33" s="24" t="n">
        <v>9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f aca="false">SUM(B33:K33)</f>
        <v>1783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11" t="s">
        <v>26</v>
      </c>
      <c r="B34" s="28" t="n">
        <f aca="false">SUM(B29:B33)</f>
        <v>2700</v>
      </c>
      <c r="C34" s="28" t="n">
        <f aca="false">SUM(C29:C33)</f>
        <v>28027</v>
      </c>
      <c r="D34" s="28" t="n">
        <f aca="false">SUM(D29:D33)</f>
        <v>5188</v>
      </c>
      <c r="E34" s="28" t="n">
        <f aca="false">SUM(E29:E33)</f>
        <v>2525</v>
      </c>
      <c r="F34" s="29" t="n">
        <f aca="false">SUM(F29:F33)</f>
        <v>498</v>
      </c>
      <c r="G34" s="26" t="n">
        <v>0</v>
      </c>
      <c r="H34" s="26" t="n">
        <v>0</v>
      </c>
      <c r="I34" s="26" t="n">
        <v>0</v>
      </c>
      <c r="J34" s="26" t="n">
        <v>0</v>
      </c>
      <c r="K34" s="28" t="n">
        <f aca="false">SUM(K29:K33)</f>
        <v>13500</v>
      </c>
      <c r="L34" s="31" t="n">
        <f aca="false">SUM(B34:K34)</f>
        <v>5243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18" t="s">
        <v>27</v>
      </c>
      <c r="B35" s="28" t="n">
        <v>13156</v>
      </c>
      <c r="C35" s="28" t="n">
        <v>28760</v>
      </c>
      <c r="D35" s="28" t="n">
        <v>43476</v>
      </c>
      <c r="E35" s="28" t="n">
        <v>190125</v>
      </c>
      <c r="F35" s="29" t="n">
        <v>5912</v>
      </c>
      <c r="G35" s="28" t="n">
        <v>16500</v>
      </c>
      <c r="H35" s="28" t="n">
        <v>27</v>
      </c>
      <c r="I35" s="28" t="n">
        <v>3859</v>
      </c>
      <c r="J35" s="28" t="s">
        <v>14</v>
      </c>
      <c r="K35" s="28" t="n">
        <v>292400</v>
      </c>
      <c r="L35" s="31" t="n">
        <v>601281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18" t="s">
        <v>28</v>
      </c>
      <c r="B36" s="26"/>
      <c r="C36" s="26"/>
      <c r="D36" s="26"/>
      <c r="E36" s="26"/>
      <c r="F36" s="24" t="n">
        <v>7600</v>
      </c>
      <c r="G36" s="26"/>
      <c r="H36" s="26"/>
      <c r="I36" s="26"/>
      <c r="J36" s="26"/>
      <c r="K36" s="28"/>
      <c r="L36" s="25" t="n">
        <v>760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19" t="s">
        <v>29</v>
      </c>
      <c r="B37" s="32" t="n">
        <f aca="false">SUM(B27+B34)</f>
        <v>13156</v>
      </c>
      <c r="C37" s="32" t="n">
        <f aca="false">SUM(C27+C34)</f>
        <v>28760</v>
      </c>
      <c r="D37" s="32" t="n">
        <f aca="false">SUM(D27+D34)</f>
        <v>43476</v>
      </c>
      <c r="E37" s="32" t="n">
        <f aca="false">SUM(E27+E34)</f>
        <v>190125</v>
      </c>
      <c r="F37" s="32" t="n">
        <f aca="false">SUM(F35:F36)</f>
        <v>13512</v>
      </c>
      <c r="G37" s="32" t="n">
        <f aca="false">SUM(G27+G34)</f>
        <v>16500</v>
      </c>
      <c r="H37" s="32" t="n">
        <f aca="false">SUM(H27+H34)</f>
        <v>27</v>
      </c>
      <c r="I37" s="32" t="n">
        <f aca="false">SUM(I27+I34)</f>
        <v>3859</v>
      </c>
      <c r="J37" s="33" t="s">
        <v>14</v>
      </c>
      <c r="K37" s="32" t="n">
        <f aca="false">SUM(K27+K34)</f>
        <v>292400</v>
      </c>
      <c r="L37" s="34" t="n">
        <v>608881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customFormat="false" ht="10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s="36" customFormat="true" ht="10.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</row>
    <row r="41" customFormat="false" ht="10.5" hidden="false" customHeight="false" outlineLevel="0" collapsed="false">
      <c r="A41" s="35" t="s">
        <v>3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35" t="s">
        <v>3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35" t="s">
        <v>3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35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35" t="s">
        <v>3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35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35" t="s">
        <v>3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3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10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8"/>
      <c r="G60" s="38"/>
      <c r="H60" s="3"/>
      <c r="I60" s="3"/>
      <c r="J60" s="3"/>
      <c r="K60" s="38"/>
      <c r="L60" s="38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40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9"/>
      <c r="C65" s="39"/>
      <c r="D65" s="39"/>
      <c r="E65" s="39"/>
      <c r="F65" s="39"/>
      <c r="G65" s="39"/>
      <c r="H65" s="3"/>
      <c r="I65" s="39"/>
      <c r="J65" s="39"/>
      <c r="K65" s="39"/>
      <c r="L65" s="3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41"/>
      <c r="C69" s="41"/>
      <c r="D69" s="41"/>
      <c r="E69" s="41"/>
      <c r="F69" s="41"/>
      <c r="G69" s="41"/>
      <c r="H69" s="3"/>
      <c r="I69" s="42"/>
      <c r="J69" s="42"/>
      <c r="K69" s="42"/>
      <c r="L69" s="42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41"/>
      <c r="C70" s="41"/>
      <c r="D70" s="41"/>
      <c r="E70" s="41"/>
      <c r="F70" s="41"/>
      <c r="G70" s="41"/>
      <c r="H70" s="3"/>
      <c r="I70" s="42"/>
      <c r="J70" s="42"/>
      <c r="K70" s="42"/>
      <c r="L70" s="42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41"/>
      <c r="C71" s="41"/>
      <c r="D71" s="41"/>
      <c r="E71" s="41"/>
      <c r="F71" s="41"/>
      <c r="G71" s="41"/>
      <c r="H71" s="3"/>
      <c r="I71" s="42"/>
      <c r="J71" s="42"/>
      <c r="K71" s="42"/>
      <c r="L71" s="42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41"/>
      <c r="C72" s="41"/>
      <c r="D72" s="41"/>
      <c r="E72" s="41"/>
      <c r="F72" s="41"/>
      <c r="G72" s="41"/>
      <c r="H72" s="3"/>
      <c r="I72" s="42"/>
      <c r="J72" s="42"/>
      <c r="K72" s="42"/>
      <c r="L72" s="42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41"/>
      <c r="C73" s="41"/>
      <c r="D73" s="41"/>
      <c r="E73" s="41"/>
      <c r="F73" s="41"/>
      <c r="G73" s="41"/>
      <c r="H73" s="3"/>
      <c r="I73" s="42"/>
      <c r="J73" s="42"/>
      <c r="K73" s="42"/>
      <c r="L73" s="42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41"/>
      <c r="C74" s="41"/>
      <c r="D74" s="41"/>
      <c r="E74" s="41"/>
      <c r="F74" s="41"/>
      <c r="G74" s="41"/>
      <c r="H74" s="3"/>
      <c r="I74" s="42"/>
      <c r="J74" s="42"/>
      <c r="K74" s="42"/>
      <c r="L74" s="42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41"/>
      <c r="C75" s="41"/>
      <c r="D75" s="41"/>
      <c r="E75" s="41"/>
      <c r="F75" s="41"/>
      <c r="G75" s="41"/>
      <c r="H75" s="3"/>
      <c r="I75" s="42"/>
      <c r="J75" s="42"/>
      <c r="K75" s="42"/>
      <c r="L75" s="42"/>
      <c r="M75" s="3"/>
      <c r="N75" s="3"/>
      <c r="O75" s="3"/>
      <c r="P75" s="3"/>
      <c r="Q75" s="3"/>
      <c r="R75" s="3"/>
      <c r="S75" s="3"/>
      <c r="T75" s="3"/>
      <c r="U75" s="3"/>
      <c r="V75" s="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3"/>
      <c r="AY75" s="3"/>
      <c r="AZ75" s="3"/>
    </row>
    <row r="76" customFormat="false" ht="10.5" hidden="false" customHeight="false" outlineLevel="0" collapsed="false">
      <c r="A76" s="3"/>
      <c r="B76" s="41"/>
      <c r="C76" s="41"/>
      <c r="D76" s="41"/>
      <c r="E76" s="41"/>
      <c r="F76" s="41"/>
      <c r="G76" s="41"/>
      <c r="H76" s="3"/>
      <c r="I76" s="42"/>
      <c r="J76" s="42"/>
      <c r="K76" s="42"/>
      <c r="L76" s="42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9"/>
      <c r="B77" s="42"/>
      <c r="C77" s="42"/>
      <c r="D77" s="42"/>
      <c r="E77" s="42"/>
      <c r="F77" s="42"/>
      <c r="G77" s="42"/>
      <c r="H77" s="39"/>
      <c r="I77" s="42"/>
      <c r="J77" s="42"/>
      <c r="K77" s="42"/>
      <c r="L77" s="42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</row>
    <row r="78" customFormat="false" ht="10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9"/>
      <c r="B79" s="3"/>
      <c r="C79" s="3"/>
      <c r="D79" s="3"/>
      <c r="E79" s="3"/>
      <c r="F79" s="3"/>
      <c r="G79" s="3"/>
      <c r="H79" s="3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0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0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"/>
      <c r="AY94" s="3"/>
      <c r="AZ94" s="3"/>
    </row>
    <row r="95" customFormat="false" ht="10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9"/>
      <c r="B98" s="3"/>
      <c r="C98" s="3"/>
      <c r="D98" s="3"/>
      <c r="E98" s="3"/>
      <c r="F98" s="3"/>
      <c r="G98" s="3"/>
      <c r="H98" s="3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"/>
      <c r="J99" s="39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9"/>
      <c r="B100" s="3"/>
      <c r="C100" s="3"/>
      <c r="D100" s="3"/>
      <c r="E100" s="3"/>
      <c r="F100" s="3"/>
      <c r="G100" s="3"/>
      <c r="H100" s="3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41"/>
      <c r="C101" s="41"/>
      <c r="D101" s="41"/>
      <c r="E101" s="41"/>
      <c r="F101" s="41"/>
      <c r="G101" s="41"/>
      <c r="H101" s="3"/>
      <c r="I101" s="42"/>
      <c r="J101" s="42"/>
      <c r="K101" s="42"/>
      <c r="L101" s="4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41"/>
      <c r="C102" s="41"/>
      <c r="D102" s="41"/>
      <c r="E102" s="41"/>
      <c r="F102" s="41"/>
      <c r="G102" s="41"/>
      <c r="H102" s="3"/>
      <c r="I102" s="42"/>
      <c r="J102" s="42"/>
      <c r="K102" s="42"/>
      <c r="L102" s="4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41"/>
      <c r="C103" s="41"/>
      <c r="D103" s="41"/>
      <c r="E103" s="41"/>
      <c r="F103" s="41"/>
      <c r="G103" s="41"/>
      <c r="H103" s="3"/>
      <c r="I103" s="42"/>
      <c r="J103" s="42"/>
      <c r="K103" s="42"/>
      <c r="L103" s="4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0.5" hidden="false" customHeight="false" outlineLevel="0" collapsed="false">
      <c r="A104" s="3"/>
      <c r="B104" s="41"/>
      <c r="C104" s="41"/>
      <c r="D104" s="41"/>
      <c r="E104" s="41"/>
      <c r="F104" s="41"/>
      <c r="G104" s="41"/>
      <c r="H104" s="3"/>
      <c r="I104" s="42"/>
      <c r="J104" s="42"/>
      <c r="K104" s="42"/>
      <c r="L104" s="4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3"/>
      <c r="B105" s="41"/>
      <c r="C105" s="41"/>
      <c r="D105" s="41"/>
      <c r="E105" s="41"/>
      <c r="F105" s="41"/>
      <c r="G105" s="41"/>
      <c r="H105" s="3"/>
      <c r="I105" s="42"/>
      <c r="J105" s="42"/>
      <c r="K105" s="42"/>
      <c r="L105" s="4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"/>
      <c r="B106" s="41"/>
      <c r="C106" s="41"/>
      <c r="D106" s="41"/>
      <c r="E106" s="41"/>
      <c r="F106" s="41"/>
      <c r="G106" s="41"/>
      <c r="H106" s="3"/>
      <c r="I106" s="42"/>
      <c r="J106" s="42"/>
      <c r="K106" s="42"/>
      <c r="L106" s="4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"/>
      <c r="B107" s="41"/>
      <c r="C107" s="41"/>
      <c r="D107" s="41"/>
      <c r="E107" s="41"/>
      <c r="F107" s="41"/>
      <c r="G107" s="41"/>
      <c r="H107" s="3"/>
      <c r="I107" s="42"/>
      <c r="J107" s="42"/>
      <c r="K107" s="42"/>
      <c r="L107" s="4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0.5" hidden="false" customHeight="false" outlineLevel="0" collapsed="false">
      <c r="A108" s="3"/>
      <c r="B108" s="41"/>
      <c r="C108" s="41"/>
      <c r="D108" s="41"/>
      <c r="E108" s="41"/>
      <c r="F108" s="41"/>
      <c r="G108" s="41"/>
      <c r="H108" s="3"/>
      <c r="I108" s="42"/>
      <c r="J108" s="42"/>
      <c r="K108" s="42"/>
      <c r="L108" s="4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0.5" hidden="false" customHeight="false" outlineLevel="0" collapsed="false">
      <c r="A109" s="39"/>
      <c r="B109" s="42"/>
      <c r="C109" s="39"/>
      <c r="D109" s="39"/>
      <c r="E109" s="39"/>
      <c r="F109" s="39"/>
      <c r="G109" s="39"/>
      <c r="H109" s="39"/>
      <c r="I109" s="42"/>
      <c r="J109" s="42"/>
      <c r="K109" s="42"/>
      <c r="L109" s="4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9"/>
      <c r="B111" s="3"/>
      <c r="C111" s="3"/>
      <c r="D111" s="3"/>
      <c r="E111" s="3"/>
      <c r="F111" s="3"/>
      <c r="G111" s="3"/>
      <c r="H111" s="39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3"/>
      <c r="AY111" s="3"/>
      <c r="AZ111" s="3"/>
    </row>
    <row r="112" customFormat="false" ht="10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3"/>
      <c r="AY128" s="3"/>
      <c r="AZ128" s="3"/>
    </row>
    <row r="129" customFormat="false" ht="10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9"/>
      <c r="B131" s="3"/>
      <c r="C131" s="3"/>
      <c r="D131" s="3"/>
      <c r="E131" s="3"/>
      <c r="F131" s="3"/>
      <c r="G131" s="3"/>
      <c r="H131" s="39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0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"/>
      <c r="AY258" s="3"/>
      <c r="AZ258" s="3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13:22:56Z</dcterms:created>
  <dc:creator>Yves Gagnon</dc:creator>
  <dc:description/>
  <dc:language>en-US</dc:language>
  <cp:lastModifiedBy>MenardLu</cp:lastModifiedBy>
  <cp:lastPrinted>2002-10-23T20:28:54Z</cp:lastPrinted>
  <dcterms:modified xsi:type="dcterms:W3CDTF">2012-02-20T17:56:37Z</dcterms:modified>
  <cp:revision>0</cp:revision>
  <dc:subject/>
  <dc:title/>
</cp:coreProperties>
</file>